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PRRAS" sheetId="2" state="visible" r:id="rId3"/>
    <sheet name="PVRIO" sheetId="3" state="visible" r:id="rId4"/>
    <sheet name="Bil" sheetId="4" state="visible" r:id="rId5"/>
    <sheet name="Obv" sheetId="5" state="visible" r:id="rId6"/>
  </sheets>
  <definedNames>
    <definedName function="false" hidden="false" localSheetId="3" name="_xlnm.Print_Area" vbProcedure="false">Bil!$A$2:$F$289</definedName>
    <definedName function="false" hidden="false" localSheetId="3" name="_xlnm.Print_Titles" vbProcedure="false">Bil!$10:$10</definedName>
    <definedName function="false" hidden="false" localSheetId="4" name="_xlnm.Print_Area" vbProcedure="false">Obv!$A$2:$D$110</definedName>
    <definedName function="false" hidden="false" localSheetId="4" name="_xlnm.Print_Titles" vbProcedure="false">Obv!$10:$11</definedName>
    <definedName function="false" hidden="false" localSheetId="1" name="_xlnm.Print_Area" vbProcedure="false">PRRAS!$A$2:$F$916</definedName>
    <definedName function="false" hidden="false" localSheetId="1" name="_xlnm.Print_Titles" vbProcedure="false">PRRAS!$4:$5</definedName>
    <definedName function="false" hidden="false" localSheetId="2" name="_xlnm.Print_Area" vbProcedure="false">PVRIO!$A$2:$E$55</definedName>
    <definedName function="false" hidden="false" localSheetId="2" name="_xlnm.Print_Titles" vbProcedure="false">PVRI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450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3</t>
  </si>
  <si>
    <t xml:space="preserve">VP154</t>
  </si>
  <si>
    <t xml:space="preserve">VP156</t>
  </si>
  <si>
    <t xml:space="preserve">VP158</t>
  </si>
  <si>
    <t xml:space="preserve">VP159</t>
  </si>
  <si>
    <t xml:space="preserve">VP160</t>
  </si>
  <si>
    <t xml:space="preserve">VP161</t>
  </si>
  <si>
    <t xml:space="preserve">VP162</t>
  </si>
  <si>
    <t xml:space="preserve">NE</t>
  </si>
  <si>
    <t xml:space="preserve">VP163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306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iznosi u kunama, bez lipa</t>
  </si>
  <si>
    <t xml:space="preserve">Račun iz rač. plana</t>
  </si>
  <si>
    <t xml:space="preserve">Ostvareno u izvještajnom razdoblju prethodne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
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
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
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
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
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
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
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OPIS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  <si>
    <t xml:space="preserve">Kontrole obrasca P-VRIO ––––&gt;</t>
  </si>
  <si>
    <t xml:space="preserve">IZVJEŠTAJ O PROMJENAMA U VRIJEDNOSTI
I OBUJMU IMOVINE I OBVEZA</t>
  </si>
  <si>
    <r>
      <rPr>
        <b val="true"/>
        <sz val="14"/>
        <color rgb="FFFFFFFF"/>
        <rFont val="Arial"/>
        <family val="2"/>
        <charset val="238"/>
      </rPr>
      <t xml:space="preserve">Obrazac P-VRIO
</t>
    </r>
    <r>
      <rPr>
        <b val="true"/>
        <sz val="12"/>
        <color rgb="FFFFFFFF"/>
        <rFont val="Arial"/>
        <family val="2"/>
        <charset val="238"/>
      </rPr>
      <t xml:space="preserve">(VP 156)</t>
    </r>
  </si>
  <si>
    <t xml:space="preserve">Iznos povećanja</t>
  </si>
  <si>
    <t xml:space="preserve">Iznos smanjenja</t>
  </si>
  <si>
    <t xml:space="preserve">9151</t>
  </si>
  <si>
    <t xml:space="preserve">Promjene u vrijednosti i obujmu imovine (AOP 002+018)</t>
  </si>
  <si>
    <t xml:space="preserve">91511</t>
  </si>
  <si>
    <t xml:space="preserve">Promjene u vrijednosti (revalorizacija) imovine (AOP 003+010)</t>
  </si>
  <si>
    <t xml:space="preserve">Promjene u vrijednosti (revalorizacija) nefinancijske imovine (AOP 004 do 009)</t>
  </si>
  <si>
    <t xml:space="preserve">Neproizvedena dugotrajna imovina</t>
  </si>
  <si>
    <t xml:space="preserve">Proizvedena dugotrajna imovina</t>
  </si>
  <si>
    <t xml:space="preserve">Plemeniti metali i ostale pohranjene vrijednosti</t>
  </si>
  <si>
    <t xml:space="preserve">Sitni inventar</t>
  </si>
  <si>
    <t xml:space="preserve">Dugotrajna nefinancijska imovina u pripremi</t>
  </si>
  <si>
    <t xml:space="preserve">Proizvedena kratkotrajna imovina</t>
  </si>
  <si>
    <t xml:space="preserve">Promjene u vrijednosti (revalorizacija) financijske imovine (AOP 011 do 017)</t>
  </si>
  <si>
    <t xml:space="preserve">Novac u banci i blagajni</t>
  </si>
  <si>
    <t xml:space="preserve">Depoziti, jamčevni polozi i potraživanja od zaposlenih te za više plaćene poreze i ostalo</t>
  </si>
  <si>
    <t xml:space="preserve">Potraživanja za dane zajmove </t>
  </si>
  <si>
    <t xml:space="preserve">Vrijednosni papiri</t>
  </si>
  <si>
    <t xml:space="preserve">Dionice i udjeli u glavnici</t>
  </si>
  <si>
    <t xml:space="preserve">Potraživanja za prihode poslovanja</t>
  </si>
  <si>
    <t xml:space="preserve">Potraživanja od prodaje nefinancijske imovine</t>
  </si>
  <si>
    <t xml:space="preserve">91512</t>
  </si>
  <si>
    <t xml:space="preserve">Promjene u obujmu imovine (AOP 019+026)</t>
  </si>
  <si>
    <t xml:space="preserve">Promjene u obujmu nefinancijske imovine (AOP 020 do 025)</t>
  </si>
  <si>
    <t xml:space="preserve">Promjene u obujmu financijske imovine (AOP 027 do 033)</t>
  </si>
  <si>
    <t xml:space="preserve">9152</t>
  </si>
  <si>
    <t xml:space="preserve">Promjene u vrijednosti (revalorizacija) i obujmu obveza (AOP 035+040)</t>
  </si>
  <si>
    <t xml:space="preserve">91521</t>
  </si>
  <si>
    <t xml:space="preserve">Promjene u vrijednosti (revalorizacija) obveza (AOP 036 do 039)</t>
  </si>
  <si>
    <t xml:space="preserve">Obveze za rashode poslovanja</t>
  </si>
  <si>
    <t xml:space="preserve">Obveze za nabavu nefinancijske imovine</t>
  </si>
  <si>
    <t xml:space="preserve">Obveze za vrijednosne papire</t>
  </si>
  <si>
    <t xml:space="preserve">Obveze za kredite i zajmove</t>
  </si>
  <si>
    <t xml:space="preserve">91522</t>
  </si>
  <si>
    <t xml:space="preserve">Promjene u obujmu obveza (AOP 041 do 044)</t>
  </si>
  <si>
    <t xml:space="preserve">109</t>
  </si>
  <si>
    <t xml:space="preserve">Kontrole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8</t>
    </r>
  </si>
  <si>
    <t xml:space="preserve">Stanje 1. siječnja</t>
  </si>
  <si>
    <t xml:space="preserve">Stanje 31. prosinca</t>
  </si>
  <si>
    <t xml:space="preserve">IMOVINA (AOP 002+061)</t>
  </si>
  <si>
    <t xml:space="preserve">Nefinancijska imovina (AOP 003+007+045+046+050+057)</t>
  </si>
  <si>
    <t xml:space="preserve">01</t>
  </si>
  <si>
    <t xml:space="preserve">Neproizvedena dugotrajna imovina (AOP 004+005-006)</t>
  </si>
  <si>
    <t xml:space="preserve">011</t>
  </si>
  <si>
    <t xml:space="preserve">Materijalna imovina - prirodna bogatstva</t>
  </si>
  <si>
    <t xml:space="preserve">012</t>
  </si>
  <si>
    <t xml:space="preserve">Nematerijalna imovina </t>
  </si>
  <si>
    <t xml:space="preserve">019</t>
  </si>
  <si>
    <t xml:space="preserve">Ispravak vrijednosti neproizvedene dugotrajne imovine</t>
  </si>
  <si>
    <t xml:space="preserve">02</t>
  </si>
  <si>
    <t xml:space="preserve">Proizvedena dugotrajna imovina (AOP 008+014+023+029+035+039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1 - 022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922</t>
  </si>
  <si>
    <t xml:space="preserve">Ispravak vrijednosti postrojenja i opreme</t>
  </si>
  <si>
    <t xml:space="preserve">023 i 02923</t>
  </si>
  <si>
    <t xml:space="preserve">Prijevozna sredstva (AOP 024 do 027 - 028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0 do 033 - 034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6+037-038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0 do 043 - 044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03</t>
  </si>
  <si>
    <t xml:space="preserve">04</t>
  </si>
  <si>
    <t xml:space="preserve">Sitni inventar (AOP 047+048-049)</t>
  </si>
  <si>
    <t xml:space="preserve">041</t>
  </si>
  <si>
    <t xml:space="preserve">Zalihe sitnog inventara</t>
  </si>
  <si>
    <t xml:space="preserve">042</t>
  </si>
  <si>
    <t xml:space="preserve">Sitni inventar u upotrebi</t>
  </si>
  <si>
    <t xml:space="preserve">049</t>
  </si>
  <si>
    <t xml:space="preserve">Ispravak vrijednosti sitnog inventara</t>
  </si>
  <si>
    <t xml:space="preserve">05</t>
  </si>
  <si>
    <t xml:space="preserve">Dugotrajna nefinancijska imovina u pripremi (AOP 051 do 056)</t>
  </si>
  <si>
    <t xml:space="preserve">051</t>
  </si>
  <si>
    <t xml:space="preserve">Građevinski objekti u pripremi</t>
  </si>
  <si>
    <t xml:space="preserve">052</t>
  </si>
  <si>
    <t xml:space="preserve">Postrojenja i oprema u pripremi</t>
  </si>
  <si>
    <t xml:space="preserve">053</t>
  </si>
  <si>
    <t xml:space="preserve">Prijevozna sredstva u pripremi</t>
  </si>
  <si>
    <t xml:space="preserve">054</t>
  </si>
  <si>
    <t xml:space="preserve">Višegodišnji nasadi i osnovno stado u pripremi</t>
  </si>
  <si>
    <t xml:space="preserve">055</t>
  </si>
  <si>
    <t xml:space="preserve">Ostala nematerijalna proizvedena imovina u pripremi</t>
  </si>
  <si>
    <t xml:space="preserve">056</t>
  </si>
  <si>
    <t xml:space="preserve">Ostala nefinancijska dugotrajna imovina u pripremi</t>
  </si>
  <si>
    <t xml:space="preserve">06</t>
  </si>
  <si>
    <t xml:space="preserve">Proizvedena kratkotrajna imovina (AOP 058 do 060)</t>
  </si>
  <si>
    <t xml:space="preserve">061</t>
  </si>
  <si>
    <t xml:space="preserve">Zalihe za obavljanje djelatnosti</t>
  </si>
  <si>
    <t xml:space="preserve">062</t>
  </si>
  <si>
    <t xml:space="preserve">Proizvodnja i proizvodi</t>
  </si>
  <si>
    <t xml:space="preserve">064</t>
  </si>
  <si>
    <t xml:space="preserve">Roba za daljnju prodaju</t>
  </si>
  <si>
    <t xml:space="preserve">1</t>
  </si>
  <si>
    <t xml:space="preserve">Financijska imovina (AOP 062+067+073+104+120+132+142+143)</t>
  </si>
  <si>
    <t xml:space="preserve">11</t>
  </si>
  <si>
    <t xml:space="preserve">Novac u banci i blagajni (AOP 063 do 066)</t>
  </si>
  <si>
    <t xml:space="preserve">111</t>
  </si>
  <si>
    <t xml:space="preserve">Novac u banci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
(AOP 068 do 072)</t>
  </si>
  <si>
    <t xml:space="preserve">121</t>
  </si>
  <si>
    <t xml:space="preserve">Depoziti u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74+092-103)</t>
  </si>
  <si>
    <t xml:space="preserve">Zajmovi - tuzemni (AOP 075 do 091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093 do 102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05+112-119)</t>
  </si>
  <si>
    <t xml:space="preserve">Vrijednosni papiri - tuzemni (AOP 106 do 111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13 do 118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1+128-131)</t>
  </si>
  <si>
    <t xml:space="preserve">Dionice i udjeli u glavnici - tuzemni (AOP 122 do 127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29+130)</t>
  </si>
  <si>
    <t xml:space="preserve">1532</t>
  </si>
  <si>
    <t xml:space="preserve">1542</t>
  </si>
  <si>
    <t xml:space="preserve">Dionice i udjeli u glavnici inozemnih trgovačkih društava izvan javnog sektora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33 do 140 - 141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od međunarodnih organizacija, institucija i tijela EU te proračunskih korisnika temeljem prijenosa sredstava EU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19</t>
  </si>
  <si>
    <t xml:space="preserve">Rashodi budućih razdoblja i nedospjela naplata prihoda (AOP 144+145)</t>
  </si>
  <si>
    <t xml:space="preserve">191</t>
  </si>
  <si>
    <t xml:space="preserve">192</t>
  </si>
  <si>
    <t xml:space="preserve">Nedospjela naplata prihoda</t>
  </si>
  <si>
    <t xml:space="preserve">OBVEZE I VLASTITI IZVORI (AOP 147+205)</t>
  </si>
  <si>
    <t xml:space="preserve">2</t>
  </si>
  <si>
    <t xml:space="preserve">Obveze (AOP 148+157+158+174+202) </t>
  </si>
  <si>
    <t xml:space="preserve">23</t>
  </si>
  <si>
    <t xml:space="preserve">Obveze za rashode poslovanja (AOP 149 do 156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</t>
  </si>
  <si>
    <t xml:space="preserve">235</t>
  </si>
  <si>
    <t xml:space="preserve">Obveze za subvencije</t>
  </si>
  <si>
    <t xml:space="preserve">236</t>
  </si>
  <si>
    <t xml:space="preserve">Obveze temeljem sredstava pomoći EU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25</t>
  </si>
  <si>
    <t xml:space="preserve">Obveze za vrijednosne papire (AOP 159+166-173)</t>
  </si>
  <si>
    <t xml:space="preserve">Obveze za vrijednosne papire - tuzemne (AOP 160 do 165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67 do 172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75+192)</t>
  </si>
  <si>
    <t xml:space="preserve">Obveze za kredite i zajmove - tuzemne (AOP 176 do 191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193 do 201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03+204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06+214-218+222+223+224)</t>
  </si>
  <si>
    <t xml:space="preserve">91</t>
  </si>
  <si>
    <t xml:space="preserve">Vlastiti izvori i ispravak vlastitih izvora (AOP 207-210)</t>
  </si>
  <si>
    <t xml:space="preserve">911</t>
  </si>
  <si>
    <t xml:space="preserve">Vlastiti izvori (AOP 208+209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11+212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15 do 217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19 do 221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27)</t>
  </si>
  <si>
    <t xml:space="preserve">996</t>
  </si>
  <si>
    <t xml:space="preserve">Izvanbilančni zapisi - pasiva</t>
  </si>
  <si>
    <t xml:space="preserve">13731</t>
  </si>
  <si>
    <t xml:space="preserve">13732</t>
  </si>
  <si>
    <t xml:space="preserve">13741</t>
  </si>
  <si>
    <t xml:space="preserve">13742</t>
  </si>
  <si>
    <t xml:space="preserve">13751</t>
  </si>
  <si>
    <t xml:space="preserve">Zajmovi HZMO-u, HZZ-u, HZZO-u - kratkoročni</t>
  </si>
  <si>
    <t xml:space="preserve">13752</t>
  </si>
  <si>
    <t xml:space="preserve">Zajmovi HZMO-u, HZZ-u, HZZO-u - dugoročni</t>
  </si>
  <si>
    <t xml:space="preserve">13761</t>
  </si>
  <si>
    <t xml:space="preserve">13762</t>
  </si>
  <si>
    <t xml:space="preserve">13771</t>
  </si>
  <si>
    <t xml:space="preserve">13772</t>
  </si>
  <si>
    <t xml:space="preserve">26711</t>
  </si>
  <si>
    <t xml:space="preserve">26712</t>
  </si>
  <si>
    <t xml:space="preserve">26721</t>
  </si>
  <si>
    <t xml:space="preserve">26722</t>
  </si>
  <si>
    <t xml:space="preserve">26731</t>
  </si>
  <si>
    <t xml:space="preserve">26732</t>
  </si>
  <si>
    <t xml:space="preserve">26741</t>
  </si>
  <si>
    <t xml:space="preserve">26742</t>
  </si>
  <si>
    <t xml:space="preserve">26751</t>
  </si>
  <si>
    <t xml:space="preserve">26752</t>
  </si>
  <si>
    <t xml:space="preserve">26761</t>
  </si>
  <si>
    <t xml:space="preserve">26762</t>
  </si>
  <si>
    <t xml:space="preserve">26771</t>
  </si>
  <si>
    <t xml:space="preserve">26772</t>
  </si>
  <si>
    <t xml:space="preserve">Kontrolni zbroj (AOP 228 do 261)</t>
  </si>
  <si>
    <t xml:space="preserve">OBVEZNI ANALITIČKI PODACI O JAMSTVIMA</t>
  </si>
  <si>
    <t xml:space="preserve">Stanje aktivnih jamstava 1.1.</t>
  </si>
  <si>
    <t xml:space="preserve">Protestirana jamstva u tekućoj godini</t>
  </si>
  <si>
    <t xml:space="preserve">Iznos naplaćen u tekućoj godini po protestiranim jamstvima</t>
  </si>
  <si>
    <t xml:space="preserve">Izdana jamstva u tekućoj godini</t>
  </si>
  <si>
    <t xml:space="preserve">Jamstva istekla u tekućoj godini</t>
  </si>
  <si>
    <t xml:space="preserve">Stanje aktivnih jamstava 31.12. (AOP 263+266-267)</t>
  </si>
  <si>
    <t xml:space="preserve">Primljeni povrati od prvobitnih dužnika za koje je jamstvo plaćeno</t>
  </si>
  <si>
    <t xml:space="preserve">Kontrolni zbroj (AOP 263 do 269)</t>
  </si>
  <si>
    <t xml:space="preserve">OBVEZNI ANALITIČKI PODACI O DUGOROČNIM DEPOZITIMA</t>
  </si>
  <si>
    <t xml:space="preserve">Stanje dugoročnih depozita 1.1.</t>
  </si>
  <si>
    <t xml:space="preserve">Položeni dugoročni depoziti u tekućoj godini</t>
  </si>
  <si>
    <t xml:space="preserve">Povlačenje dugoročnih depozita</t>
  </si>
  <si>
    <t xml:space="preserve">Stanje dugoročnih depozita 31.12. (AOP 271+272-273)</t>
  </si>
  <si>
    <t xml:space="preserve">Kontrolni zbroj (AOP 271 do 274)</t>
  </si>
  <si>
    <t xml:space="preserve">IZVJEŠTAJ O OBVEZAMA</t>
  </si>
  <si>
    <t xml:space="preserve">Iznos</t>
  </si>
  <si>
    <t xml:space="preserve">Stanje obveza na početku izvještajnog razdoblja (=AOP 036 iz prethodnog izvještaja)</t>
  </si>
  <si>
    <t xml:space="preserve">Povećanje obveza u izvještajnom razdoblju (AOP 003+004+012+013)</t>
  </si>
  <si>
    <t xml:space="preserve">Međusobne obveze proračunskih korisnika</t>
  </si>
  <si>
    <t xml:space="preserve">Obveze za rashode poslovanja (AOP 005 do 011)</t>
  </si>
  <si>
    <t xml:space="preserve">Obveze za kazne, naknade šteta i kapitalne pomoći te ostale tekuće obveze</t>
  </si>
  <si>
    <t xml:space="preserve">dio 25,26</t>
  </si>
  <si>
    <t xml:space="preserve">Obveze za financijsku imovinu (AOP 014 do 018)</t>
  </si>
  <si>
    <t xml:space="preserve">Obveze za čekove i mjenice</t>
  </si>
  <si>
    <t xml:space="preserve">254</t>
  </si>
  <si>
    <t xml:space="preserve">256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0+021+029+030)</t>
  </si>
  <si>
    <t xml:space="preserve">Obveze za rashode poslovanja (AOP 022 do 028)</t>
  </si>
  <si>
    <t xml:space="preserve">Obveze za financijsku imovinu (AOP 031 do 035)</t>
  </si>
  <si>
    <t xml:space="preserve">262,263,2643,2644, 2645,2653,2654,267</t>
  </si>
  <si>
    <t xml:space="preserve">Stanje obveza na kraju izvještajnog razdoblja (AOP 001+002-019) i (AOP 037+090)</t>
  </si>
  <si>
    <t xml:space="preserve">Stanje dospjelih obveza na kraju izvještajnog razdoblja (AOP 038+043+079+084)</t>
  </si>
  <si>
    <t xml:space="preserve">Međusobne obveze proračunskih korisnika (AOP 039 do 042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4+049+054+059+064+069+074)</t>
  </si>
  <si>
    <t xml:space="preserve">Obveze za zaposlene (AOP 045 do 048)</t>
  </si>
  <si>
    <t xml:space="preserve">Obveze za materijalne rashode (AOP 050 do 053)</t>
  </si>
  <si>
    <t xml:space="preserve">Obveze za financijske rashode (AOP 055 do 058)</t>
  </si>
  <si>
    <t xml:space="preserve">Obveze za subvencije (AOP 060 do 063)</t>
  </si>
  <si>
    <t xml:space="preserve">Obveze temeljem sredstava pomoći EU (AOP 065 do 068)</t>
  </si>
  <si>
    <t xml:space="preserve">Obveze za naknade građanima i kućanstvima (AOP 070 do 073)</t>
  </si>
  <si>
    <t xml:space="preserve">Obveze za kazne, naknade šteta i kapitalne pomoći te ostale tekuće obveze (AOP 075 do 078)</t>
  </si>
  <si>
    <t xml:space="preserve">Obveze za nabavu nefinancijske imovine (AOP 080 do 083)</t>
  </si>
  <si>
    <t xml:space="preserve">Obveze za financijsku imovinu (AOP 085 do 089)</t>
  </si>
  <si>
    <t xml:space="preserve">Stanje nedospjelih obveza na kraju izvještajnog razdoblja (AOP 091 do 094)</t>
  </si>
  <si>
    <t xml:space="preserve">Obveze za financijsku imovinu</t>
  </si>
  <si>
    <t xml:space="preserve">M.P.</t>
  </si>
  <si>
    <t xml:space="preserve">___________________________________</t>
  </si>
  <si>
    <t xml:space="preserve">(potpis zakonskog predstavn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General"/>
    <numFmt numFmtId="169" formatCode="000"/>
    <numFmt numFmtId="170" formatCode="#,##0"/>
    <numFmt numFmtId="171" formatCode="#,##0.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thin"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thin"/>
      <top style="hair"/>
      <bottom/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/>
      <top style="hair"/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7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7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8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7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9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6">
    <dxf>
      <font>
        <name val="Arial"/>
        <charset val="238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339151</v>
      </c>
      <c r="D2" s="6" t="n">
        <f aca="false">PRRAS!E12</f>
        <v>302945</v>
      </c>
      <c r="E2" s="6"/>
      <c r="F2" s="6"/>
      <c r="G2" s="7" t="n">
        <f aca="false">(B2/1000)*(C2*1+D2*2)</f>
        <v>945.041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e">
        <f aca="false">#REF!</f>
        <v>#REF!</v>
      </c>
      <c r="L2" s="3" t="e">
        <f aca="false">IF(#REF!="DA",1,0)</f>
        <v>#REF!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/>
      <c r="F3" s="10"/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e">
        <f aca="false">#REF!</f>
        <v>#REF!</v>
      </c>
      <c r="L3" s="3" t="e">
        <f aca="false">IF(#REF!="DA",1,0)</f>
        <v>#REF!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/>
      <c r="F4" s="10"/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e">
        <f aca="false">#REF!</f>
        <v>#REF!</v>
      </c>
      <c r="L4" s="3" t="e">
        <f aca="false">IF(#REF!="DA",1,0)</f>
        <v>#REF!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/>
      <c r="F5" s="10"/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5</v>
      </c>
      <c r="K5" s="4" t="e">
        <f aca="false">IF(#REF!&lt;&gt;"",#REF!,"NE")</f>
        <v>#REF!</v>
      </c>
      <c r="L5" s="3" t="e">
        <f aca="false">IF(#REF!="DA",1,0)</f>
        <v>#REF!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/>
      <c r="F6" s="10"/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6</v>
      </c>
      <c r="K6" s="4" t="e">
        <f aca="false">#REF!</f>
        <v>#REF!</v>
      </c>
      <c r="L6" s="3" t="e">
        <f aca="false">IF(#REF!="DA",1,0)</f>
        <v>#REF!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/>
      <c r="F7" s="10"/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7</v>
      </c>
      <c r="K7" s="4" t="e">
        <f aca="false">IF(A1756=159,#REF!,"NE")</f>
        <v>#VALUE!</v>
      </c>
      <c r="L7" s="3" t="n">
        <v>0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/>
      <c r="F8" s="10"/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8</v>
      </c>
      <c r="K8" s="4" t="e">
        <f aca="false">IF(A1756=160,#REF!,"NE")</f>
        <v>#VALUE!</v>
      </c>
      <c r="L8" s="3" t="n">
        <v>0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/>
      <c r="F9" s="10"/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19</v>
      </c>
      <c r="K9" s="4" t="e">
        <f aca="false">#REF!</f>
        <v>#REF!</v>
      </c>
      <c r="L9" s="3" t="e">
        <f aca="false">IF(#REF!="DA",1,0)</f>
        <v>#REF!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/>
      <c r="F10" s="10"/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0</v>
      </c>
      <c r="K10" s="4" t="s">
        <v>21</v>
      </c>
      <c r="L10" s="3" t="e">
        <f aca="false">IF(AND(#REF!="DA",A1756=162),1,0)</f>
        <v>#REF!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/>
      <c r="F11" s="10"/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2</v>
      </c>
      <c r="K11" s="4" t="s">
        <v>21</v>
      </c>
      <c r="L11" s="3" t="e">
        <f aca="false">IF(AND(#REF!="DA",A1756=163),1,0)</f>
        <v>#REF!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/>
      <c r="F12" s="10"/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3</v>
      </c>
      <c r="K12" s="4" t="e">
        <f aca="false">TRIM(#REF!)</f>
        <v>#REF!</v>
      </c>
      <c r="L12" s="3" t="e">
        <f aca="false">IF(#REF!&lt;&gt;0,100*INT(VALUE(MID(#REF!,1,4)))+INT(VALUE(MID(#REF!,6,2))),0)</f>
        <v>#REF!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/>
      <c r="F13" s="10"/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4</v>
      </c>
      <c r="K13" s="4" t="e">
        <f aca="false">TEXT(#REF!,"YYYYMMDD")</f>
        <v>#REF!</v>
      </c>
      <c r="L13" s="13" t="e">
        <f aca="false">YEAR(#REF!)*10000+MONTH(#REF!)*100+DAY(#REF!)</f>
        <v>#VALUE!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/>
      <c r="F14" s="10"/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5</v>
      </c>
      <c r="K14" s="4" t="e">
        <f aca="false">TEXT(#REF!,"YYYYMMDD")</f>
        <v>#REF!</v>
      </c>
      <c r="L14" s="13" t="e">
        <f aca="false">YEAR(#REF!)*10000+MONTH(#REF!)*100+DAY(#REF!)</f>
        <v>#VALUE!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/>
      <c r="F15" s="10"/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6</v>
      </c>
      <c r="K15" s="4" t="e">
        <f aca="false">TEXT(#REF!,"00000")</f>
        <v>#REF!</v>
      </c>
      <c r="L15" s="3" t="e">
        <f aca="false">INT(VALUE(#REF!))</f>
        <v>#REF!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/>
      <c r="F16" s="10"/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7</v>
      </c>
      <c r="K16" s="4" t="e">
        <f aca="false">TEXT(#REF!,"00000000")</f>
        <v>#REF!</v>
      </c>
      <c r="L16" s="3" t="e">
        <f aca="false">INT(VALUE(#REF!))</f>
        <v>#REF!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/>
      <c r="F17" s="10"/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8</v>
      </c>
      <c r="K17" s="4" t="e">
        <f aca="false">TRIM(#REF!)</f>
        <v>#REF!</v>
      </c>
      <c r="L17" s="3" t="e">
        <f aca="false">LEN(Skriveni!K17)</f>
        <v>#REF!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/>
      <c r="F18" s="10"/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9</v>
      </c>
      <c r="K18" s="4" t="e">
        <f aca="false">TEXT(#REF!,"00000")</f>
        <v>#REF!</v>
      </c>
      <c r="L18" s="3" t="e">
        <f aca="false">INT(VALUE(#REF!))</f>
        <v>#REF!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/>
      <c r="F19" s="10"/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30</v>
      </c>
      <c r="K19" s="4" t="e">
        <f aca="false">TRIM(#REF!)</f>
        <v>#REF!</v>
      </c>
      <c r="L19" s="3" t="e">
        <f aca="false">LEN(Skriveni!K19)</f>
        <v>#REF!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/>
      <c r="F20" s="10"/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1</v>
      </c>
      <c r="K20" s="4" t="e">
        <f aca="false">TRIM(#REF!)</f>
        <v>#REF!</v>
      </c>
      <c r="L20" s="3" t="e">
        <f aca="false">LEN(Skriveni!K20)</f>
        <v>#REF!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/>
      <c r="F21" s="10"/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2</v>
      </c>
      <c r="K21" s="4" t="e">
        <f aca="false">TEXT(#REF!,"00")</f>
        <v>#REF!</v>
      </c>
      <c r="L21" s="3" t="e">
        <f aca="false">INT(VALUE(#REF!))</f>
        <v>#REF!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/>
      <c r="F22" s="10"/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3</v>
      </c>
      <c r="K22" s="4" t="e">
        <f aca="false">TEXT(#REF!,"0000")</f>
        <v>#REF!</v>
      </c>
      <c r="L22" s="3" t="e">
        <f aca="false">INT(VALUE(#REF!))</f>
        <v>#REF!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/>
      <c r="F23" s="10"/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4</v>
      </c>
      <c r="K23" s="4" t="e">
        <f aca="false">TEXT(#REF!,"000")</f>
        <v>#REF!</v>
      </c>
      <c r="L23" s="3" t="e">
        <f aca="false">INT(VALUE(#REF!))</f>
        <v>#REF!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/>
      <c r="F24" s="10"/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5</v>
      </c>
      <c r="K24" s="4" t="e">
        <f aca="false">TEXT(#REF!,"000")</f>
        <v>#REF!</v>
      </c>
      <c r="L24" s="3" t="e">
        <f aca="false">INT(VALUE(#REF!))</f>
        <v>#REF!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/>
      <c r="F25" s="10"/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6</v>
      </c>
      <c r="K25" s="4" t="str">
        <f aca="false">IF(ISNUMBER(#REF!),TEXT(#REF!,"00"),"00")</f>
        <v>00</v>
      </c>
      <c r="L25" s="3" t="n">
        <f aca="false">IF(ISERROR(#REF!),0,INT(VALUE(#REF!)))</f>
        <v>0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/>
      <c r="F26" s="10"/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7</v>
      </c>
      <c r="K26" s="4" t="e">
        <f aca="false">TEXT(#REF!,"00000000000")</f>
        <v>#REF!</v>
      </c>
      <c r="L26" s="3" t="e">
        <f aca="false">INT(VALUE(#REF!))</f>
        <v>#REF!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/>
      <c r="F27" s="10"/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8</v>
      </c>
      <c r="K27" s="4" t="e">
        <f aca="false">TRIM(#REF!)</f>
        <v>#REF!</v>
      </c>
      <c r="L27" s="3" t="e">
        <f aca="false">LEN(#REF!)</f>
        <v>#REF!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/>
      <c r="F28" s="10"/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9</v>
      </c>
      <c r="K28" s="4" t="e">
        <f aca="false">TRIM(#REF!)</f>
        <v>#REF!</v>
      </c>
      <c r="L28" s="3" t="e">
        <f aca="false">LEN(#REF!)</f>
        <v>#REF!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/>
      <c r="F29" s="10"/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40</v>
      </c>
      <c r="K29" s="4" t="e">
        <f aca="false">TRIM(#REF!)</f>
        <v>#REF!</v>
      </c>
      <c r="L29" s="3" t="e">
        <f aca="false">LEN(#REF!)</f>
        <v>#REF!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/>
      <c r="F30" s="10"/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41</v>
      </c>
      <c r="K30" s="4" t="e">
        <f aca="false">TRIM(#REF!)</f>
        <v>#REF!</v>
      </c>
      <c r="L30" s="3" t="e">
        <f aca="false">LEN(#REF!)</f>
        <v>#REF!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/>
      <c r="F31" s="10"/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2</v>
      </c>
      <c r="K31" s="4" t="e">
        <f aca="false">TRIM(#REF!)</f>
        <v>#REF!</v>
      </c>
      <c r="L31" s="3" t="e">
        <f aca="false">LEN(#REF!)</f>
        <v>#REF!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/>
      <c r="F32" s="10"/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3</v>
      </c>
      <c r="K32" s="4" t="e">
        <f aca="false">TRIM(#REF!)</f>
        <v>#REF!</v>
      </c>
      <c r="L32" s="3" t="e">
        <f aca="false">LEN(#REF!)</f>
        <v>#REF!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/>
      <c r="F33" s="10"/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4</v>
      </c>
      <c r="K33" s="2" t="e">
        <f aca="false">SUM(G2:G1975)</f>
        <v>#REF!</v>
      </c>
      <c r="L33" s="2" t="e">
        <f aca="false">SUM(G2:G1975)</f>
        <v>#REF!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/>
      <c r="F34" s="10"/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7</v>
      </c>
      <c r="K34" s="4" t="e">
        <f aca="false">IF(SUM(H2:H1922)&lt;&gt;0,"LIPE","NULA")</f>
        <v>#REF!</v>
      </c>
      <c r="L34" s="2" t="e">
        <f aca="false">SUM(H2:H1922)</f>
        <v>#REF!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/>
      <c r="F35" s="10"/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45</v>
      </c>
      <c r="K35" s="4" t="e">
        <f aca="false">TEXT(#REF!,"000")</f>
        <v>#REF!</v>
      </c>
      <c r="L35" s="3" t="n">
        <f aca="false">IF(ISERROR(#REF!),1,#REF!)</f>
        <v>1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/>
      <c r="F36" s="10"/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K36" s="14" t="s">
        <v>47</v>
      </c>
      <c r="L36" s="3" t="n">
        <v>306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/>
      <c r="F37" s="10"/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/>
      <c r="F38" s="10"/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/>
      <c r="F39" s="10"/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/>
      <c r="F40" s="10"/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/>
      <c r="F41" s="10"/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/>
      <c r="F42" s="10"/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/>
      <c r="F43" s="10"/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/>
      <c r="F44" s="10"/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/>
      <c r="F45" s="10"/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/>
      <c r="F46" s="10"/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/>
      <c r="F47" s="10"/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46000</v>
      </c>
      <c r="D48" s="10" t="n">
        <f aca="false">PRRAS!E58</f>
        <v>41000</v>
      </c>
      <c r="E48" s="10"/>
      <c r="F48" s="10"/>
      <c r="G48" s="11" t="n">
        <f aca="false">(B48/1000)*(C48*1+D48*2)</f>
        <v>6016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/>
      <c r="F49" s="10"/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/>
      <c r="F50" s="10"/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/>
      <c r="F51" s="10"/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/>
      <c r="F52" s="10"/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/>
      <c r="F53" s="10"/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/>
      <c r="F54" s="10"/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/>
      <c r="F55" s="10"/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/>
      <c r="F56" s="10"/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6000</v>
      </c>
      <c r="D57" s="10" t="n">
        <f aca="false">PRRAS!E67</f>
        <v>3000</v>
      </c>
      <c r="E57" s="10"/>
      <c r="F57" s="10"/>
      <c r="G57" s="11" t="n">
        <f aca="false">(B57/1000)*(C57*1+D57*2)</f>
        <v>672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6000</v>
      </c>
      <c r="D58" s="10" t="n">
        <f aca="false">PRRAS!E68</f>
        <v>3000</v>
      </c>
      <c r="E58" s="10"/>
      <c r="F58" s="10"/>
      <c r="G58" s="11" t="n">
        <f aca="false">(B58/1000)*(C58*1+D58*2)</f>
        <v>684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/>
      <c r="F59" s="10"/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/>
      <c r="F60" s="10"/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/>
      <c r="F61" s="10"/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40000</v>
      </c>
      <c r="D62" s="10" t="n">
        <f aca="false">PRRAS!E72</f>
        <v>38000</v>
      </c>
      <c r="E62" s="10"/>
      <c r="F62" s="10"/>
      <c r="G62" s="11" t="n">
        <f aca="false">(B62/1000)*(C62*1+D62*2)</f>
        <v>7076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40000</v>
      </c>
      <c r="D63" s="10" t="n">
        <f aca="false">PRRAS!E73</f>
        <v>38000</v>
      </c>
      <c r="E63" s="10"/>
      <c r="F63" s="10"/>
      <c r="G63" s="11" t="n">
        <f aca="false">(B63/1000)*(C63*1+D63*2)</f>
        <v>7192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/>
      <c r="F64" s="10"/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/>
      <c r="F65" s="10"/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0</v>
      </c>
      <c r="D66" s="10" t="n">
        <f aca="false">PRRAS!E76</f>
        <v>0</v>
      </c>
      <c r="E66" s="10"/>
      <c r="F66" s="10"/>
      <c r="G66" s="11" t="n">
        <f aca="false">(B66/1000)*(C66*1+D66*2)</f>
        <v>0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0</v>
      </c>
      <c r="D67" s="10" t="n">
        <f aca="false">PRRAS!E77</f>
        <v>0</v>
      </c>
      <c r="E67" s="10"/>
      <c r="F67" s="10"/>
      <c r="G67" s="11" t="n">
        <f aca="false">(B67/1000)*(C67*1+D67*2)</f>
        <v>0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49</v>
      </c>
      <c r="D68" s="10" t="n">
        <f aca="false">PRRAS!E78</f>
        <v>12</v>
      </c>
      <c r="E68" s="10"/>
      <c r="F68" s="10"/>
      <c r="G68" s="11" t="n">
        <f aca="false">(B68/1000)*(C68*1+D68*2)</f>
        <v>4.891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49</v>
      </c>
      <c r="D69" s="10" t="n">
        <f aca="false">PRRAS!E79</f>
        <v>12</v>
      </c>
      <c r="E69" s="10"/>
      <c r="F69" s="10"/>
      <c r="G69" s="11" t="n">
        <f aca="false">(B69/1000)*(C69*1+D69*2)</f>
        <v>4.964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/>
      <c r="F70" s="10"/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49</v>
      </c>
      <c r="D71" s="10" t="n">
        <f aca="false">PRRAS!E81</f>
        <v>12</v>
      </c>
      <c r="E71" s="10"/>
      <c r="F71" s="10"/>
      <c r="G71" s="11" t="n">
        <f aca="false">(B71/1000)*(C71*1+D71*2)</f>
        <v>5.11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0</v>
      </c>
      <c r="D72" s="10" t="n">
        <f aca="false">PRRAS!E82</f>
        <v>0</v>
      </c>
      <c r="E72" s="10"/>
      <c r="F72" s="10"/>
      <c r="G72" s="11" t="n">
        <f aca="false">(B72/1000)*(C72*1+D72*2)</f>
        <v>0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0</v>
      </c>
      <c r="D73" s="10" t="n">
        <f aca="false">PRRAS!E83</f>
        <v>0</v>
      </c>
      <c r="E73" s="10"/>
      <c r="F73" s="10"/>
      <c r="G73" s="11" t="n">
        <f aca="false">(B73/1000)*(C73*1+D73*2)</f>
        <v>0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/>
      <c r="F74" s="10"/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0</v>
      </c>
      <c r="D75" s="10" t="n">
        <f aca="false">PRRAS!E85</f>
        <v>0</v>
      </c>
      <c r="E75" s="10"/>
      <c r="F75" s="10"/>
      <c r="G75" s="11" t="n">
        <f aca="false">(B75/1000)*(C75*1+D75*2)</f>
        <v>0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0</v>
      </c>
      <c r="D76" s="10" t="n">
        <f aca="false">PRRAS!E86</f>
        <v>0</v>
      </c>
      <c r="E76" s="10"/>
      <c r="F76" s="10"/>
      <c r="G76" s="11" t="n">
        <f aca="false">(B76/1000)*(C76*1+D76*2)</f>
        <v>0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/>
      <c r="F77" s="10"/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/>
      <c r="F78" s="10"/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0</v>
      </c>
      <c r="E79" s="10"/>
      <c r="F79" s="10"/>
      <c r="G79" s="11" t="n">
        <f aca="false">(B79/1000)*(C79*1+D79*2)</f>
        <v>0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/>
      <c r="F80" s="10"/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/>
      <c r="F81" s="10"/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/>
      <c r="F82" s="10"/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/>
      <c r="F83" s="10"/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/>
      <c r="F84" s="10"/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/>
      <c r="F85" s="10"/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/>
      <c r="F86" s="10"/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/>
      <c r="F87" s="10"/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/>
      <c r="F88" s="10"/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/>
      <c r="F89" s="10"/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/>
      <c r="F90" s="10"/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/>
      <c r="F91" s="10"/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/>
      <c r="F92" s="10"/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/>
      <c r="F93" s="10"/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/>
      <c r="F94" s="10"/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/>
      <c r="F95" s="10"/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/>
      <c r="F96" s="10"/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/>
      <c r="F97" s="10"/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/>
      <c r="F98" s="10"/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/>
      <c r="F99" s="10"/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/>
      <c r="F100" s="10"/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/>
      <c r="F101" s="10"/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/>
      <c r="F102" s="10"/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0</v>
      </c>
      <c r="D103" s="10" t="n">
        <f aca="false">PRRAS!E113</f>
        <v>0</v>
      </c>
      <c r="E103" s="10"/>
      <c r="F103" s="10"/>
      <c r="G103" s="11" t="n">
        <f aca="false">(B103/1000)*(C103*1+D103*2)</f>
        <v>0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/>
      <c r="F104" s="10"/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/>
      <c r="F105" s="10"/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/>
      <c r="F106" s="10"/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/>
      <c r="F107" s="10"/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3102</v>
      </c>
      <c r="D108" s="10" t="n">
        <f aca="false">PRRAS!E118</f>
        <v>2833</v>
      </c>
      <c r="E108" s="10"/>
      <c r="F108" s="10"/>
      <c r="G108" s="11" t="n">
        <f aca="false">(B108/1000)*(C108*1+D108*2)</f>
        <v>938.176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3102</v>
      </c>
      <c r="D109" s="10" t="n">
        <f aca="false">PRRAS!E119</f>
        <v>2833</v>
      </c>
      <c r="E109" s="10"/>
      <c r="F109" s="10"/>
      <c r="G109" s="11" t="n">
        <f aca="false">(B109/1000)*(C109*1+D109*2)</f>
        <v>946.944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/>
      <c r="F110" s="10"/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3102</v>
      </c>
      <c r="D111" s="10" t="n">
        <f aca="false">PRRAS!E121</f>
        <v>2833</v>
      </c>
      <c r="E111" s="10"/>
      <c r="F111" s="10"/>
      <c r="G111" s="11" t="n">
        <f aca="false">(B111/1000)*(C111*1+D111*2)</f>
        <v>964.48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0</v>
      </c>
      <c r="D112" s="10" t="n">
        <f aca="false">PRRAS!E122</f>
        <v>0</v>
      </c>
      <c r="E112" s="10"/>
      <c r="F112" s="10"/>
      <c r="G112" s="11" t="n">
        <f aca="false">(B112/1000)*(C112*1+D112*2)</f>
        <v>0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/>
      <c r="F113" s="10"/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0</v>
      </c>
      <c r="D114" s="10" t="n">
        <f aca="false">PRRAS!E124</f>
        <v>0</v>
      </c>
      <c r="E114" s="10"/>
      <c r="F114" s="10"/>
      <c r="G114" s="11" t="n">
        <f aca="false">(B114/1000)*(C114*1+D114*2)</f>
        <v>0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290000</v>
      </c>
      <c r="D115" s="10" t="n">
        <f aca="false">PRRAS!E125</f>
        <v>259100</v>
      </c>
      <c r="E115" s="10"/>
      <c r="F115" s="10"/>
      <c r="G115" s="11" t="n">
        <f aca="false">(B115/1000)*(C115*1+D115*2)</f>
        <v>92134.8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290000</v>
      </c>
      <c r="D116" s="10" t="n">
        <f aca="false">PRRAS!E126</f>
        <v>259100</v>
      </c>
      <c r="E116" s="10"/>
      <c r="F116" s="10"/>
      <c r="G116" s="11" t="n">
        <f aca="false">(B116/1000)*(C116*1+D116*2)</f>
        <v>92943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290000</v>
      </c>
      <c r="D117" s="10" t="n">
        <f aca="false">PRRAS!E127</f>
        <v>259100</v>
      </c>
      <c r="E117" s="10"/>
      <c r="F117" s="10"/>
      <c r="G117" s="11" t="n">
        <f aca="false">(B117/1000)*(C117*1+D117*2)</f>
        <v>93751.2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/>
      <c r="F118" s="10"/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/>
      <c r="F119" s="10"/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/>
      <c r="F120" s="10"/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0</v>
      </c>
      <c r="D121" s="10" t="n">
        <f aca="false">PRRAS!E131</f>
        <v>0</v>
      </c>
      <c r="E121" s="10"/>
      <c r="F121" s="10"/>
      <c r="G121" s="11" t="n">
        <f aca="false">(B121/1000)*(C121*1+D121*2)</f>
        <v>0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0</v>
      </c>
      <c r="D122" s="10" t="n">
        <f aca="false">PRRAS!E132</f>
        <v>0</v>
      </c>
      <c r="E122" s="10"/>
      <c r="F122" s="10"/>
      <c r="G122" s="11" t="n">
        <f aca="false">(B122/1000)*(C122*1+D122*2)</f>
        <v>0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/>
      <c r="F123" s="10"/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0</v>
      </c>
      <c r="D124" s="10" t="n">
        <f aca="false">PRRAS!E134</f>
        <v>0</v>
      </c>
      <c r="E124" s="10"/>
      <c r="F124" s="10"/>
      <c r="G124" s="11" t="n">
        <f aca="false">(B124/1000)*(C124*1+D124*2)</f>
        <v>0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0</v>
      </c>
      <c r="D125" s="10" t="n">
        <f aca="false">PRRAS!E135</f>
        <v>0</v>
      </c>
      <c r="E125" s="10"/>
      <c r="F125" s="10"/>
      <c r="G125" s="11" t="n">
        <f aca="false">(B125/1000)*(C125*1+D125*2)</f>
        <v>0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0</v>
      </c>
      <c r="D126" s="10" t="n">
        <f aca="false">PRRAS!E136</f>
        <v>0</v>
      </c>
      <c r="E126" s="10"/>
      <c r="F126" s="10"/>
      <c r="G126" s="11" t="n">
        <f aca="false">(B126/1000)*(C126*1+D126*2)</f>
        <v>0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0</v>
      </c>
      <c r="D127" s="10" t="n">
        <f aca="false">PRRAS!E137</f>
        <v>0</v>
      </c>
      <c r="E127" s="10"/>
      <c r="F127" s="10"/>
      <c r="G127" s="11" t="n">
        <f aca="false">(B127/1000)*(C127*1+D127*2)</f>
        <v>0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0</v>
      </c>
      <c r="D128" s="10" t="n">
        <f aca="false">PRRAS!E138</f>
        <v>0</v>
      </c>
      <c r="E128" s="10"/>
      <c r="F128" s="10"/>
      <c r="G128" s="11" t="n">
        <f aca="false">(B128/1000)*(C128*1+D128*2)</f>
        <v>0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0</v>
      </c>
      <c r="D129" s="10" t="n">
        <f aca="false">PRRAS!E139</f>
        <v>0</v>
      </c>
      <c r="E129" s="10"/>
      <c r="F129" s="10"/>
      <c r="G129" s="11" t="n">
        <f aca="false">(B129/1000)*(C129*1+D129*2)</f>
        <v>0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0</v>
      </c>
      <c r="D130" s="10" t="n">
        <f aca="false">PRRAS!E140</f>
        <v>0</v>
      </c>
      <c r="E130" s="10"/>
      <c r="F130" s="10"/>
      <c r="G130" s="11" t="n">
        <f aca="false">(B130/1000)*(C130*1+D130*2)</f>
        <v>0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0</v>
      </c>
      <c r="D131" s="10" t="n">
        <f aca="false">PRRAS!E141</f>
        <v>0</v>
      </c>
      <c r="E131" s="10"/>
      <c r="F131" s="10"/>
      <c r="G131" s="11" t="n">
        <f aca="false">(B131/1000)*(C131*1+D131*2)</f>
        <v>0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/>
      <c r="F132" s="10"/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281113</v>
      </c>
      <c r="D133" s="10" t="n">
        <f aca="false">PRRAS!E143</f>
        <v>265908</v>
      </c>
      <c r="E133" s="10"/>
      <c r="F133" s="10"/>
      <c r="G133" s="11" t="n">
        <f aca="false">(B133/1000)*(C133*1+D133*2)</f>
        <v>107306.628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205458</v>
      </c>
      <c r="D134" s="10" t="n">
        <f aca="false">PRRAS!E144</f>
        <v>195336</v>
      </c>
      <c r="E134" s="10"/>
      <c r="F134" s="10"/>
      <c r="G134" s="11" t="n">
        <f aca="false">(B134/1000)*(C134*1+D134*2)</f>
        <v>79285.29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178349</v>
      </c>
      <c r="D135" s="10" t="n">
        <f aca="false">PRRAS!E145</f>
        <v>167436</v>
      </c>
      <c r="E135" s="10"/>
      <c r="F135" s="10"/>
      <c r="G135" s="11" t="n">
        <f aca="false">(B135/1000)*(C135*1+D135*2)</f>
        <v>68771.614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178349</v>
      </c>
      <c r="D136" s="10" t="n">
        <f aca="false">PRRAS!E146</f>
        <v>167436</v>
      </c>
      <c r="E136" s="10"/>
      <c r="F136" s="10"/>
      <c r="G136" s="11" t="n">
        <f aca="false">(B136/1000)*(C136*1+D136*2)</f>
        <v>69284.835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/>
      <c r="F137" s="10"/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0</v>
      </c>
      <c r="D138" s="10" t="n">
        <f aca="false">PRRAS!E148</f>
        <v>0</v>
      </c>
      <c r="E138" s="10"/>
      <c r="F138" s="10"/>
      <c r="G138" s="11" t="n">
        <f aca="false">(B138/1000)*(C138*1+D138*2)</f>
        <v>0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/>
      <c r="F139" s="10"/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/>
      <c r="F140" s="10"/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/>
      <c r="F141" s="10"/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27109</v>
      </c>
      <c r="D142" s="10" t="n">
        <f aca="false">PRRAS!E152</f>
        <v>27900</v>
      </c>
      <c r="E142" s="10"/>
      <c r="F142" s="10"/>
      <c r="G142" s="11" t="n">
        <f aca="false">(B142/1000)*(C142*1+D142*2)</f>
        <v>11690.169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/>
      <c r="F143" s="10"/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24077</v>
      </c>
      <c r="D144" s="10" t="n">
        <f aca="false">PRRAS!E154</f>
        <v>25054</v>
      </c>
      <c r="E144" s="10"/>
      <c r="F144" s="10"/>
      <c r="G144" s="11" t="n">
        <f aca="false">(B144/1000)*(C144*1+D144*2)</f>
        <v>10608.455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3032</v>
      </c>
      <c r="D145" s="10" t="n">
        <f aca="false">PRRAS!E155</f>
        <v>2846</v>
      </c>
      <c r="E145" s="10"/>
      <c r="F145" s="10"/>
      <c r="G145" s="11" t="n">
        <f aca="false">(B145/1000)*(C145*1+D145*2)</f>
        <v>1256.256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73772</v>
      </c>
      <c r="D146" s="10" t="n">
        <f aca="false">PRRAS!E156</f>
        <v>68372</v>
      </c>
      <c r="E146" s="10"/>
      <c r="F146" s="10"/>
      <c r="G146" s="11" t="n">
        <f aca="false">(B146/1000)*(C146*1+D146*2)</f>
        <v>30524.82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19300</v>
      </c>
      <c r="D147" s="10" t="n">
        <f aca="false">PRRAS!E157</f>
        <v>24200</v>
      </c>
      <c r="E147" s="10"/>
      <c r="F147" s="10"/>
      <c r="G147" s="11" t="n">
        <f aca="false">(B147/1000)*(C147*1+D147*2)</f>
        <v>9884.2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0</v>
      </c>
      <c r="D148" s="10" t="n">
        <f aca="false">PRRAS!E158</f>
        <v>0</v>
      </c>
      <c r="E148" s="10"/>
      <c r="F148" s="10"/>
      <c r="G148" s="11" t="n">
        <f aca="false">(B148/1000)*(C148*1+D148*2)</f>
        <v>0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17700</v>
      </c>
      <c r="D149" s="10" t="n">
        <f aca="false">PRRAS!E159</f>
        <v>24200</v>
      </c>
      <c r="E149" s="10"/>
      <c r="F149" s="10"/>
      <c r="G149" s="11" t="n">
        <f aca="false">(B149/1000)*(C149*1+D149*2)</f>
        <v>9782.8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1600</v>
      </c>
      <c r="D150" s="10" t="n">
        <f aca="false">PRRAS!E160</f>
        <v>0</v>
      </c>
      <c r="E150" s="10"/>
      <c r="F150" s="10"/>
      <c r="G150" s="11" t="n">
        <f aca="false">(B150/1000)*(C150*1+D150*2)</f>
        <v>238.4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0</v>
      </c>
      <c r="D151" s="10" t="n">
        <f aca="false">PRRAS!E161</f>
        <v>0</v>
      </c>
      <c r="E151" s="10"/>
      <c r="F151" s="10"/>
      <c r="G151" s="11" t="n">
        <f aca="false">(B151/1000)*(C151*1+D151*2)</f>
        <v>0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12910</v>
      </c>
      <c r="D152" s="10" t="n">
        <f aca="false">PRRAS!E162</f>
        <v>12830</v>
      </c>
      <c r="E152" s="10"/>
      <c r="F152" s="10"/>
      <c r="G152" s="11" t="n">
        <f aca="false">(B152/1000)*(C152*1+D152*2)</f>
        <v>5824.07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2742</v>
      </c>
      <c r="D153" s="10" t="n">
        <f aca="false">PRRAS!E163</f>
        <v>1823</v>
      </c>
      <c r="E153" s="10"/>
      <c r="F153" s="10"/>
      <c r="G153" s="11" t="n">
        <f aca="false">(B153/1000)*(C153*1+D153*2)</f>
        <v>970.976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0</v>
      </c>
      <c r="D154" s="10" t="n">
        <f aca="false">PRRAS!E164</f>
        <v>0</v>
      </c>
      <c r="E154" s="10"/>
      <c r="F154" s="10"/>
      <c r="G154" s="11" t="n">
        <f aca="false">(B154/1000)*(C154*1+D154*2)</f>
        <v>0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10168</v>
      </c>
      <c r="D155" s="10" t="n">
        <f aca="false">PRRAS!E165</f>
        <v>9758</v>
      </c>
      <c r="E155" s="10"/>
      <c r="F155" s="10"/>
      <c r="G155" s="11" t="n">
        <f aca="false">(B155/1000)*(C155*1+D155*2)</f>
        <v>4571.336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0</v>
      </c>
      <c r="D156" s="10" t="n">
        <f aca="false">PRRAS!E166</f>
        <v>0</v>
      </c>
      <c r="E156" s="10"/>
      <c r="F156" s="10"/>
      <c r="G156" s="11" t="n">
        <f aca="false">(B156/1000)*(C156*1+D156*2)</f>
        <v>0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0</v>
      </c>
      <c r="D157" s="10" t="n">
        <f aca="false">PRRAS!E167</f>
        <v>1249</v>
      </c>
      <c r="E157" s="10"/>
      <c r="F157" s="10"/>
      <c r="G157" s="11" t="n">
        <f aca="false">(B157/1000)*(C157*1+D157*2)</f>
        <v>389.688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/>
      <c r="F158" s="10"/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0</v>
      </c>
      <c r="D159" s="10" t="n">
        <f aca="false">PRRAS!E169</f>
        <v>0</v>
      </c>
      <c r="E159" s="10"/>
      <c r="F159" s="10"/>
      <c r="G159" s="11" t="n">
        <f aca="false">(B159/1000)*(C159*1+D159*2)</f>
        <v>0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38933</v>
      </c>
      <c r="D160" s="10" t="n">
        <f aca="false">PRRAS!E170</f>
        <v>31342</v>
      </c>
      <c r="E160" s="10"/>
      <c r="F160" s="10"/>
      <c r="G160" s="11" t="n">
        <f aca="false">(B160/1000)*(C160*1+D160*2)</f>
        <v>16157.103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8104</v>
      </c>
      <c r="D161" s="10" t="n">
        <f aca="false">PRRAS!E171</f>
        <v>5665</v>
      </c>
      <c r="E161" s="10"/>
      <c r="F161" s="10"/>
      <c r="G161" s="11" t="n">
        <f aca="false">(B161/1000)*(C161*1+D161*2)</f>
        <v>3109.44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4348</v>
      </c>
      <c r="D162" s="10" t="n">
        <f aca="false">PRRAS!E172</f>
        <v>0</v>
      </c>
      <c r="E162" s="10"/>
      <c r="F162" s="10"/>
      <c r="G162" s="11" t="n">
        <f aca="false">(B162/1000)*(C162*1+D162*2)</f>
        <v>700.028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2816</v>
      </c>
      <c r="D163" s="10" t="n">
        <f aca="false">PRRAS!E173</f>
        <v>2086</v>
      </c>
      <c r="E163" s="10"/>
      <c r="F163" s="10"/>
      <c r="G163" s="11" t="n">
        <f aca="false">(B163/1000)*(C163*1+D163*2)</f>
        <v>1132.056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4615</v>
      </c>
      <c r="D164" s="10" t="n">
        <f aca="false">PRRAS!E174</f>
        <v>4003</v>
      </c>
      <c r="E164" s="10"/>
      <c r="F164" s="10"/>
      <c r="G164" s="11" t="n">
        <f aca="false">(B164/1000)*(C164*1+D164*2)</f>
        <v>2057.223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0</v>
      </c>
      <c r="D165" s="10" t="n">
        <f aca="false">PRRAS!E175</f>
        <v>0</v>
      </c>
      <c r="E165" s="10"/>
      <c r="F165" s="10"/>
      <c r="G165" s="11" t="n">
        <f aca="false">(B165/1000)*(C165*1+D165*2)</f>
        <v>0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0</v>
      </c>
      <c r="D166" s="10" t="n">
        <f aca="false">PRRAS!E176</f>
        <v>0</v>
      </c>
      <c r="E166" s="10"/>
      <c r="F166" s="10"/>
      <c r="G166" s="11" t="n">
        <f aca="false">(B166/1000)*(C166*1+D166*2)</f>
        <v>0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16500</v>
      </c>
      <c r="D167" s="10" t="n">
        <f aca="false">PRRAS!E177</f>
        <v>14875</v>
      </c>
      <c r="E167" s="10"/>
      <c r="F167" s="10"/>
      <c r="G167" s="11" t="n">
        <f aca="false">(B167/1000)*(C167*1+D167*2)</f>
        <v>7677.5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2550</v>
      </c>
      <c r="D168" s="10" t="n">
        <f aca="false">PRRAS!E178</f>
        <v>4713</v>
      </c>
      <c r="E168" s="10"/>
      <c r="F168" s="10"/>
      <c r="G168" s="11" t="n">
        <f aca="false">(B168/1000)*(C168*1+D168*2)</f>
        <v>1999.992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0</v>
      </c>
      <c r="D169" s="10" t="n">
        <f aca="false">PRRAS!E179</f>
        <v>0</v>
      </c>
      <c r="E169" s="10"/>
      <c r="F169" s="10"/>
      <c r="G169" s="11" t="n">
        <f aca="false">(B169/1000)*(C169*1+D169*2)</f>
        <v>0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0</v>
      </c>
      <c r="D170" s="10" t="n">
        <f aca="false">PRRAS!E180</f>
        <v>0</v>
      </c>
      <c r="E170" s="10"/>
      <c r="F170" s="10"/>
      <c r="G170" s="11" t="n">
        <f aca="false">(B170/1000)*(C170*1+D170*2)</f>
        <v>0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0</v>
      </c>
      <c r="D171" s="10" t="n">
        <f aca="false">PRRAS!E181</f>
        <v>0</v>
      </c>
      <c r="E171" s="10"/>
      <c r="F171" s="10"/>
      <c r="G171" s="11" t="n">
        <f aca="false">(B171/1000)*(C171*1+D171*2)</f>
        <v>0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2629</v>
      </c>
      <c r="D172" s="10" t="n">
        <f aca="false">PRRAS!E182</f>
        <v>0</v>
      </c>
      <c r="E172" s="10"/>
      <c r="F172" s="10"/>
      <c r="G172" s="11" t="n">
        <f aca="false">(B172/1000)*(C172*1+D172*2)</f>
        <v>449.559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/>
      <c r="F173" s="10"/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1622</v>
      </c>
      <c r="D174" s="10" t="n">
        <f aca="false">PRRAS!E184</f>
        <v>0</v>
      </c>
      <c r="E174" s="10"/>
      <c r="F174" s="10"/>
      <c r="G174" s="11" t="n">
        <f aca="false">(B174/1000)*(C174*1+D174*2)</f>
        <v>280.606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719</v>
      </c>
      <c r="D175" s="10" t="n">
        <f aca="false">PRRAS!E185</f>
        <v>0</v>
      </c>
      <c r="E175" s="10"/>
      <c r="F175" s="10"/>
      <c r="G175" s="11" t="n">
        <f aca="false">(B175/1000)*(C175*1+D175*2)</f>
        <v>125.106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0</v>
      </c>
      <c r="D176" s="10" t="n">
        <f aca="false">PRRAS!E186</f>
        <v>0</v>
      </c>
      <c r="E176" s="10"/>
      <c r="F176" s="10"/>
      <c r="G176" s="11" t="n">
        <f aca="false">(B176/1000)*(C176*1+D176*2)</f>
        <v>0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0</v>
      </c>
      <c r="D177" s="10" t="n">
        <f aca="false">PRRAS!E187</f>
        <v>0</v>
      </c>
      <c r="E177" s="10"/>
      <c r="F177" s="10"/>
      <c r="G177" s="11" t="n">
        <f aca="false">(B177/1000)*(C177*1+D177*2)</f>
        <v>0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288</v>
      </c>
      <c r="D178" s="10" t="n">
        <f aca="false">PRRAS!E188</f>
        <v>0</v>
      </c>
      <c r="E178" s="10"/>
      <c r="F178" s="10"/>
      <c r="G178" s="11" t="n">
        <f aca="false">(B178/1000)*(C178*1+D178*2)</f>
        <v>50.976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1883</v>
      </c>
      <c r="D179" s="10" t="n">
        <f aca="false">PRRAS!E189</f>
        <v>2200</v>
      </c>
      <c r="E179" s="10"/>
      <c r="F179" s="10"/>
      <c r="G179" s="11" t="n">
        <f aca="false">(B179/1000)*(C179*1+D179*2)</f>
        <v>1118.374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0</v>
      </c>
      <c r="D180" s="10" t="n">
        <f aca="false">PRRAS!E190</f>
        <v>0</v>
      </c>
      <c r="E180" s="10"/>
      <c r="F180" s="10"/>
      <c r="G180" s="11" t="n">
        <f aca="false">(B180/1000)*(C180*1+D180*2)</f>
        <v>0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0</v>
      </c>
      <c r="D181" s="10" t="n">
        <f aca="false">PRRAS!E191</f>
        <v>0</v>
      </c>
      <c r="E181" s="10"/>
      <c r="F181" s="10"/>
      <c r="G181" s="11" t="n">
        <f aca="false">(B181/1000)*(C181*1+D181*2)</f>
        <v>0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0</v>
      </c>
      <c r="D182" s="10" t="n">
        <f aca="false">PRRAS!E192</f>
        <v>0</v>
      </c>
      <c r="E182" s="10"/>
      <c r="F182" s="10"/>
      <c r="G182" s="11" t="n">
        <f aca="false">(B182/1000)*(C182*1+D182*2)</f>
        <v>0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0</v>
      </c>
      <c r="D183" s="10" t="n">
        <f aca="false">PRRAS!E193</f>
        <v>0</v>
      </c>
      <c r="E183" s="10"/>
      <c r="F183" s="10"/>
      <c r="G183" s="11" t="n">
        <f aca="false">(B183/1000)*(C183*1+D183*2)</f>
        <v>0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0</v>
      </c>
      <c r="D184" s="10" t="n">
        <f aca="false">PRRAS!E194</f>
        <v>0</v>
      </c>
      <c r="E184" s="10"/>
      <c r="F184" s="10"/>
      <c r="G184" s="11" t="n">
        <f aca="false">(B184/1000)*(C184*1+D184*2)</f>
        <v>0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0</v>
      </c>
      <c r="D185" s="10" t="n">
        <f aca="false">PRRAS!E195</f>
        <v>0</v>
      </c>
      <c r="E185" s="10"/>
      <c r="F185" s="10"/>
      <c r="G185" s="11" t="n">
        <f aca="false">(B185/1000)*(C185*1+D185*2)</f>
        <v>0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0</v>
      </c>
      <c r="D186" s="10" t="n">
        <f aca="false">PRRAS!E196</f>
        <v>0</v>
      </c>
      <c r="E186" s="10"/>
      <c r="F186" s="10"/>
      <c r="G186" s="11" t="n">
        <f aca="false">(B186/1000)*(C186*1+D186*2)</f>
        <v>0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0</v>
      </c>
      <c r="D187" s="10" t="n">
        <f aca="false">PRRAS!E197</f>
        <v>0</v>
      </c>
      <c r="E187" s="10"/>
      <c r="F187" s="10"/>
      <c r="G187" s="11" t="n">
        <f aca="false">(B187/1000)*(C187*1+D187*2)</f>
        <v>0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0</v>
      </c>
      <c r="D188" s="10" t="n">
        <f aca="false">PRRAS!E198</f>
        <v>0</v>
      </c>
      <c r="E188" s="10"/>
      <c r="F188" s="10"/>
      <c r="G188" s="11" t="n">
        <f aca="false">(B188/1000)*(C188*1+D188*2)</f>
        <v>0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0</v>
      </c>
      <c r="D189" s="10" t="n">
        <f aca="false">PRRAS!E199</f>
        <v>0</v>
      </c>
      <c r="E189" s="10"/>
      <c r="F189" s="10"/>
      <c r="G189" s="11" t="n">
        <f aca="false">(B189/1000)*(C189*1+D189*2)</f>
        <v>0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0</v>
      </c>
      <c r="D190" s="10" t="n">
        <f aca="false">PRRAS!E200</f>
        <v>0</v>
      </c>
      <c r="E190" s="10"/>
      <c r="F190" s="10"/>
      <c r="G190" s="11" t="n">
        <f aca="false">(B190/1000)*(C190*1+D190*2)</f>
        <v>0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0</v>
      </c>
      <c r="D191" s="10" t="n">
        <f aca="false">PRRAS!E201</f>
        <v>0</v>
      </c>
      <c r="E191" s="10"/>
      <c r="F191" s="10"/>
      <c r="G191" s="11" t="n">
        <f aca="false">(B191/1000)*(C191*1+D191*2)</f>
        <v>0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0</v>
      </c>
      <c r="D192" s="10" t="n">
        <f aca="false">PRRAS!E202</f>
        <v>0</v>
      </c>
      <c r="E192" s="10"/>
      <c r="F192" s="10"/>
      <c r="G192" s="11" t="n">
        <f aca="false">(B192/1000)*(C192*1+D192*2)</f>
        <v>0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1883</v>
      </c>
      <c r="D193" s="10" t="n">
        <f aca="false">PRRAS!E203</f>
        <v>2200</v>
      </c>
      <c r="E193" s="10"/>
      <c r="F193" s="10"/>
      <c r="G193" s="11" t="n">
        <f aca="false">(B193/1000)*(C193*1+D193*2)</f>
        <v>1206.336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1883</v>
      </c>
      <c r="D194" s="10" t="n">
        <f aca="false">PRRAS!E204</f>
        <v>2200</v>
      </c>
      <c r="E194" s="10"/>
      <c r="F194" s="10"/>
      <c r="G194" s="11" t="n">
        <f aca="false">(B194/1000)*(C194*1+D194*2)</f>
        <v>1212.619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0</v>
      </c>
      <c r="D195" s="10" t="n">
        <f aca="false">PRRAS!E205</f>
        <v>0</v>
      </c>
      <c r="E195" s="10"/>
      <c r="F195" s="10"/>
      <c r="G195" s="11" t="n">
        <f aca="false">(B195/1000)*(C195*1+D195*2)</f>
        <v>0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/>
      <c r="F196" s="10"/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/>
      <c r="F197" s="10"/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/>
      <c r="F198" s="10"/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/>
      <c r="F199" s="10"/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/>
      <c r="F200" s="10"/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/>
      <c r="F201" s="10"/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/>
      <c r="F202" s="10"/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/>
      <c r="F203" s="10"/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/>
      <c r="F204" s="10"/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/>
      <c r="F205" s="10"/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/>
      <c r="F206" s="10"/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/>
      <c r="F207" s="10"/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0</v>
      </c>
      <c r="D208" s="10" t="n">
        <f aca="false">PRRAS!E218</f>
        <v>0</v>
      </c>
      <c r="E208" s="10"/>
      <c r="F208" s="10"/>
      <c r="G208" s="11" t="n">
        <f aca="false">(B208/1000)*(C208*1+D208*2)</f>
        <v>0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0</v>
      </c>
      <c r="D209" s="10" t="n">
        <f aca="false">PRRAS!E219</f>
        <v>0</v>
      </c>
      <c r="E209" s="10"/>
      <c r="F209" s="10"/>
      <c r="G209" s="11" t="n">
        <f aca="false">(B209/1000)*(C209*1+D209*2)</f>
        <v>0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0</v>
      </c>
      <c r="D210" s="10" t="n">
        <f aca="false">PRRAS!E220</f>
        <v>0</v>
      </c>
      <c r="E210" s="10"/>
      <c r="F210" s="10"/>
      <c r="G210" s="11" t="n">
        <f aca="false">(B210/1000)*(C210*1+D210*2)</f>
        <v>0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0</v>
      </c>
      <c r="D211" s="10" t="n">
        <f aca="false">PRRAS!E221</f>
        <v>0</v>
      </c>
      <c r="E211" s="10"/>
      <c r="F211" s="10"/>
      <c r="G211" s="11" t="n">
        <f aca="false">(B211/1000)*(C211*1+D211*2)</f>
        <v>0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0</v>
      </c>
      <c r="D212" s="10" t="n">
        <f aca="false">PRRAS!E222</f>
        <v>0</v>
      </c>
      <c r="E212" s="10"/>
      <c r="F212" s="10"/>
      <c r="G212" s="11" t="n">
        <f aca="false">(B212/1000)*(C212*1+D212*2)</f>
        <v>0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/>
      <c r="F213" s="10"/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/>
      <c r="F214" s="10"/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/>
      <c r="F215" s="10"/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/>
      <c r="F216" s="10"/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/>
      <c r="F217" s="10"/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/>
      <c r="F218" s="10"/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/>
      <c r="F219" s="10"/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/>
      <c r="F220" s="10"/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/>
      <c r="F221" s="10"/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0</v>
      </c>
      <c r="D222" s="10" t="n">
        <f aca="false">PRRAS!E232</f>
        <v>0</v>
      </c>
      <c r="E222" s="10"/>
      <c r="F222" s="10"/>
      <c r="G222" s="11" t="n">
        <f aca="false">(B222/1000)*(C222*1+D222*2)</f>
        <v>0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/>
      <c r="F223" s="10"/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/>
      <c r="F224" s="10"/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/>
      <c r="F225" s="10"/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/>
      <c r="F226" s="10"/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/>
      <c r="F227" s="10"/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/>
      <c r="F228" s="10"/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/>
      <c r="F229" s="10"/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/>
      <c r="F230" s="10"/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/>
      <c r="F231" s="10"/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/>
      <c r="F232" s="10"/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/>
      <c r="F233" s="10"/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/>
      <c r="F234" s="10"/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/>
      <c r="F235" s="10"/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/>
      <c r="F236" s="10"/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/>
      <c r="F237" s="10"/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/>
      <c r="F238" s="10"/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/>
      <c r="F239" s="10"/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/>
      <c r="F240" s="10"/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/>
      <c r="F241" s="10"/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/>
      <c r="F242" s="10"/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/>
      <c r="F243" s="10"/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/>
      <c r="F244" s="10"/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281113</v>
      </c>
      <c r="D245" s="10" t="n">
        <f aca="false">PRRAS!E255</f>
        <v>265908</v>
      </c>
      <c r="E245" s="10"/>
      <c r="F245" s="10"/>
      <c r="G245" s="11" t="n">
        <f aca="false">(B245/1000)*(C245*1+D245*2)</f>
        <v>198354.676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58038</v>
      </c>
      <c r="D246" s="10" t="n">
        <f aca="false">PRRAS!E256</f>
        <v>37037</v>
      </c>
      <c r="E246" s="10"/>
      <c r="F246" s="10"/>
      <c r="G246" s="11" t="n">
        <f aca="false">(B246/1000)*(C246*1+D246*2)</f>
        <v>32367.44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0</v>
      </c>
      <c r="D247" s="10" t="n">
        <f aca="false">PRRAS!E257</f>
        <v>0</v>
      </c>
      <c r="E247" s="10"/>
      <c r="F247" s="10"/>
      <c r="G247" s="11" t="n">
        <f aca="false">(B247/1000)*(C247*1+D247*2)</f>
        <v>0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0</v>
      </c>
      <c r="D248" s="10" t="n">
        <f aca="false">PRRAS!E258</f>
        <v>0</v>
      </c>
      <c r="E248" s="10"/>
      <c r="F248" s="10"/>
      <c r="G248" s="11" t="n">
        <f aca="false">(B248/1000)*(C248*1+D248*2)</f>
        <v>0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0</v>
      </c>
      <c r="D249" s="10" t="n">
        <f aca="false">PRRAS!E259</f>
        <v>0</v>
      </c>
      <c r="E249" s="10"/>
      <c r="F249" s="10"/>
      <c r="G249" s="11" t="n">
        <f aca="false">(B249/1000)*(C249*1+D249*2)</f>
        <v>0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/>
      <c r="F250" s="10"/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/>
      <c r="F251" s="10"/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3</f>
        <v>251</v>
      </c>
      <c r="C252" s="10" t="n">
        <f aca="false">PRRAS!D263</f>
        <v>0</v>
      </c>
      <c r="D252" s="10" t="n">
        <f aca="false">PRRAS!E263</f>
        <v>0</v>
      </c>
      <c r="E252" s="10"/>
      <c r="F252" s="10"/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4</f>
        <v>252</v>
      </c>
      <c r="C253" s="10" t="n">
        <f aca="false">PRRAS!D264</f>
        <v>0</v>
      </c>
      <c r="D253" s="10" t="n">
        <f aca="false">PRRAS!E264</f>
        <v>0</v>
      </c>
      <c r="E253" s="10"/>
      <c r="F253" s="10"/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5</f>
        <v>253</v>
      </c>
      <c r="C254" s="10" t="n">
        <f aca="false">PRRAS!D265</f>
        <v>0</v>
      </c>
      <c r="D254" s="10" t="n">
        <f aca="false">PRRAS!E265</f>
        <v>0</v>
      </c>
      <c r="E254" s="10"/>
      <c r="F254" s="10"/>
      <c r="G254" s="11" t="n">
        <f aca="false">(B254/1000)*(C254*1+D254*2)</f>
        <v>0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6</f>
        <v>254</v>
      </c>
      <c r="C255" s="10" t="n">
        <f aca="false">PRRAS!D266</f>
        <v>0</v>
      </c>
      <c r="D255" s="10" t="n">
        <f aca="false">PRRAS!E266</f>
        <v>0</v>
      </c>
      <c r="E255" s="10"/>
      <c r="F255" s="10"/>
      <c r="G255" s="11" t="n">
        <f aca="false">(B255/1000)*(C255*1+D255*2)</f>
        <v>0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7</f>
        <v>255</v>
      </c>
      <c r="C256" s="10" t="n">
        <f aca="false">PRRAS!D267</f>
        <v>0</v>
      </c>
      <c r="D256" s="10" t="n">
        <f aca="false">PRRAS!E267</f>
        <v>0</v>
      </c>
      <c r="E256" s="10"/>
      <c r="F256" s="10"/>
      <c r="G256" s="11" t="n">
        <f aca="false">(B256/1000)*(C256*1+D256*2)</f>
        <v>0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8</f>
        <v>256</v>
      </c>
      <c r="C257" s="10" t="n">
        <f aca="false">PRRAS!D268</f>
        <v>0</v>
      </c>
      <c r="D257" s="10" t="n">
        <f aca="false">PRRAS!E268</f>
        <v>0</v>
      </c>
      <c r="E257" s="10"/>
      <c r="F257" s="10"/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9</f>
        <v>257</v>
      </c>
      <c r="C258" s="10" t="n">
        <f aca="false">PRRAS!D269</f>
        <v>0</v>
      </c>
      <c r="D258" s="10" t="n">
        <f aca="false">PRRAS!E269</f>
        <v>0</v>
      </c>
      <c r="E258" s="10"/>
      <c r="F258" s="10"/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70</f>
        <v>258</v>
      </c>
      <c r="C259" s="10" t="n">
        <f aca="false">PRRAS!D270</f>
        <v>0</v>
      </c>
      <c r="D259" s="10" t="n">
        <f aca="false">PRRAS!E270</f>
        <v>0</v>
      </c>
      <c r="E259" s="10"/>
      <c r="F259" s="10"/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1</f>
        <v>259</v>
      </c>
      <c r="C260" s="10" t="n">
        <f aca="false">PRRAS!D271</f>
        <v>0</v>
      </c>
      <c r="D260" s="10" t="n">
        <f aca="false">PRRAS!E271</f>
        <v>0</v>
      </c>
      <c r="E260" s="10"/>
      <c r="F260" s="10"/>
      <c r="G260" s="11" t="n">
        <f aca="false">(B260/1000)*(C260*1+D260*2)</f>
        <v>0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2</f>
        <v>260</v>
      </c>
      <c r="C261" s="10" t="n">
        <f aca="false">PRRAS!D272</f>
        <v>0</v>
      </c>
      <c r="D261" s="10" t="n">
        <f aca="false">PRRAS!E272</f>
        <v>0</v>
      </c>
      <c r="E261" s="10"/>
      <c r="F261" s="10"/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3</f>
        <v>261</v>
      </c>
      <c r="C262" s="10" t="n">
        <f aca="false">PRRAS!D273</f>
        <v>0</v>
      </c>
      <c r="D262" s="10" t="n">
        <f aca="false">PRRAS!E273</f>
        <v>0</v>
      </c>
      <c r="E262" s="10"/>
      <c r="F262" s="10"/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4</f>
        <v>262</v>
      </c>
      <c r="C263" s="10" t="n">
        <f aca="false">PRRAS!D274</f>
        <v>0</v>
      </c>
      <c r="D263" s="10" t="n">
        <f aca="false">PRRAS!E274</f>
        <v>0</v>
      </c>
      <c r="E263" s="10"/>
      <c r="F263" s="10"/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5</f>
        <v>263</v>
      </c>
      <c r="C264" s="10" t="n">
        <f aca="false">PRRAS!D275</f>
        <v>0</v>
      </c>
      <c r="D264" s="10" t="n">
        <f aca="false">PRRAS!E275</f>
        <v>0</v>
      </c>
      <c r="E264" s="10"/>
      <c r="F264" s="10"/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6</f>
        <v>264</v>
      </c>
      <c r="C265" s="10" t="n">
        <f aca="false">PRRAS!D276</f>
        <v>0</v>
      </c>
      <c r="D265" s="10" t="n">
        <f aca="false">PRRAS!E276</f>
        <v>0</v>
      </c>
      <c r="E265" s="10"/>
      <c r="F265" s="10"/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7</f>
        <v>265</v>
      </c>
      <c r="C266" s="10" t="n">
        <f aca="false">PRRAS!D277</f>
        <v>0</v>
      </c>
      <c r="D266" s="10" t="n">
        <f aca="false">PRRAS!E277</f>
        <v>0</v>
      </c>
      <c r="E266" s="10"/>
      <c r="F266" s="10"/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8</f>
        <v>266</v>
      </c>
      <c r="C267" s="10" t="n">
        <f aca="false">PRRAS!D278</f>
        <v>0</v>
      </c>
      <c r="D267" s="10" t="n">
        <f aca="false">PRRAS!E278</f>
        <v>0</v>
      </c>
      <c r="E267" s="10"/>
      <c r="F267" s="10"/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9</f>
        <v>267</v>
      </c>
      <c r="C268" s="10" t="n">
        <f aca="false">PRRAS!D279</f>
        <v>0</v>
      </c>
      <c r="D268" s="10" t="n">
        <f aca="false">PRRAS!E279</f>
        <v>0</v>
      </c>
      <c r="E268" s="10"/>
      <c r="F268" s="10"/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80</f>
        <v>268</v>
      </c>
      <c r="C269" s="10" t="n">
        <f aca="false">PRRAS!D280</f>
        <v>0</v>
      </c>
      <c r="D269" s="10" t="n">
        <f aca="false">PRRAS!E280</f>
        <v>0</v>
      </c>
      <c r="E269" s="10"/>
      <c r="F269" s="10"/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1</f>
        <v>269</v>
      </c>
      <c r="C270" s="10" t="n">
        <f aca="false">PRRAS!D281</f>
        <v>0</v>
      </c>
      <c r="D270" s="10" t="n">
        <f aca="false">PRRAS!E281</f>
        <v>0</v>
      </c>
      <c r="E270" s="10"/>
      <c r="F270" s="10"/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2</f>
        <v>270</v>
      </c>
      <c r="C271" s="10" t="n">
        <f aca="false">PRRAS!D282</f>
        <v>0</v>
      </c>
      <c r="D271" s="10" t="n">
        <f aca="false">PRRAS!E282</f>
        <v>0</v>
      </c>
      <c r="E271" s="10"/>
      <c r="F271" s="10"/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3</f>
        <v>271</v>
      </c>
      <c r="C272" s="10" t="n">
        <f aca="false">PRRAS!D283</f>
        <v>0</v>
      </c>
      <c r="D272" s="10" t="n">
        <f aca="false">PRRAS!E283</f>
        <v>0</v>
      </c>
      <c r="E272" s="10"/>
      <c r="F272" s="10"/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4</f>
        <v>272</v>
      </c>
      <c r="C273" s="10" t="n">
        <f aca="false">PRRAS!D284</f>
        <v>0</v>
      </c>
      <c r="D273" s="10" t="n">
        <f aca="false">PRRAS!E284</f>
        <v>0</v>
      </c>
      <c r="E273" s="10"/>
      <c r="F273" s="10"/>
      <c r="G273" s="11" t="n">
        <f aca="false">(B273/1000)*(C273*1+D273*2)</f>
        <v>0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5</f>
        <v>273</v>
      </c>
      <c r="C274" s="10" t="n">
        <f aca="false">PRRAS!D285</f>
        <v>0</v>
      </c>
      <c r="D274" s="10" t="n">
        <f aca="false">PRRAS!E285</f>
        <v>0</v>
      </c>
      <c r="E274" s="10"/>
      <c r="F274" s="10"/>
      <c r="G274" s="11" t="n">
        <f aca="false">(B274/1000)*(C274*1+D274*2)</f>
        <v>0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6</f>
        <v>274</v>
      </c>
      <c r="C275" s="10" t="n">
        <f aca="false">PRRAS!D286</f>
        <v>0</v>
      </c>
      <c r="D275" s="10" t="n">
        <f aca="false">PRRAS!E286</f>
        <v>0</v>
      </c>
      <c r="E275" s="10"/>
      <c r="F275" s="10"/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7</f>
        <v>275</v>
      </c>
      <c r="C276" s="10" t="n">
        <f aca="false">PRRAS!D287</f>
        <v>0</v>
      </c>
      <c r="D276" s="10" t="n">
        <f aca="false">PRRAS!E287</f>
        <v>0</v>
      </c>
      <c r="E276" s="10"/>
      <c r="F276" s="10"/>
      <c r="G276" s="11" t="n">
        <f aca="false">(B276/1000)*(C276*1+D276*2)</f>
        <v>0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8</f>
        <v>276</v>
      </c>
      <c r="C277" s="10" t="n">
        <f aca="false">PRRAS!D288</f>
        <v>0</v>
      </c>
      <c r="D277" s="10" t="n">
        <f aca="false">PRRAS!E288</f>
        <v>0</v>
      </c>
      <c r="E277" s="10"/>
      <c r="F277" s="10"/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9</f>
        <v>277</v>
      </c>
      <c r="C278" s="10" t="n">
        <f aca="false">PRRAS!D289</f>
        <v>0</v>
      </c>
      <c r="D278" s="10" t="n">
        <f aca="false">PRRAS!E289</f>
        <v>0</v>
      </c>
      <c r="E278" s="10"/>
      <c r="F278" s="10"/>
      <c r="G278" s="11" t="n">
        <f aca="false">(B278/1000)*(C278*1+D278*2)</f>
        <v>0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90</f>
        <v>278</v>
      </c>
      <c r="C279" s="10" t="n">
        <f aca="false">PRRAS!D290</f>
        <v>0</v>
      </c>
      <c r="D279" s="10" t="n">
        <f aca="false">PRRAS!E290</f>
        <v>0</v>
      </c>
      <c r="E279" s="10"/>
      <c r="F279" s="10"/>
      <c r="G279" s="11" t="n">
        <f aca="false">(B279/1000)*(C279*1+D279*2)</f>
        <v>0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1</f>
        <v>279</v>
      </c>
      <c r="C280" s="10" t="n">
        <f aca="false">PRRAS!D291</f>
        <v>0</v>
      </c>
      <c r="D280" s="10" t="n">
        <f aca="false">PRRAS!E291</f>
        <v>0</v>
      </c>
      <c r="E280" s="10"/>
      <c r="F280" s="10"/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2</f>
        <v>280</v>
      </c>
      <c r="C281" s="10" t="n">
        <f aca="false">PRRAS!D292</f>
        <v>0</v>
      </c>
      <c r="D281" s="10" t="n">
        <f aca="false">PRRAS!E292</f>
        <v>0</v>
      </c>
      <c r="E281" s="10"/>
      <c r="F281" s="10"/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3</f>
        <v>281</v>
      </c>
      <c r="C282" s="10" t="n">
        <f aca="false">PRRAS!D293</f>
        <v>0</v>
      </c>
      <c r="D282" s="10" t="n">
        <f aca="false">PRRAS!E293</f>
        <v>0</v>
      </c>
      <c r="E282" s="10"/>
      <c r="F282" s="10"/>
      <c r="G282" s="11" t="n">
        <f aca="false">(B282/1000)*(C282*1+D282*2)</f>
        <v>0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4</f>
        <v>282</v>
      </c>
      <c r="C283" s="10" t="n">
        <f aca="false">PRRAS!D294</f>
        <v>0</v>
      </c>
      <c r="D283" s="10" t="n">
        <f aca="false">PRRAS!E294</f>
        <v>0</v>
      </c>
      <c r="E283" s="10"/>
      <c r="F283" s="10"/>
      <c r="G283" s="11" t="n">
        <f aca="false">(B283/1000)*(C283*1+D283*2)</f>
        <v>0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5</f>
        <v>283</v>
      </c>
      <c r="C284" s="10" t="n">
        <f aca="false">PRRAS!D295</f>
        <v>0</v>
      </c>
      <c r="D284" s="10" t="n">
        <f aca="false">PRRAS!E295</f>
        <v>0</v>
      </c>
      <c r="E284" s="10"/>
      <c r="F284" s="10"/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6</f>
        <v>284</v>
      </c>
      <c r="C285" s="10" t="n">
        <f aca="false">PRRAS!D296</f>
        <v>0</v>
      </c>
      <c r="D285" s="10" t="n">
        <f aca="false">PRRAS!E296</f>
        <v>0</v>
      </c>
      <c r="E285" s="10"/>
      <c r="F285" s="10"/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7</f>
        <v>285</v>
      </c>
      <c r="C286" s="10" t="n">
        <f aca="false">PRRAS!D297</f>
        <v>0</v>
      </c>
      <c r="D286" s="10" t="n">
        <f aca="false">PRRAS!E297</f>
        <v>0</v>
      </c>
      <c r="E286" s="10"/>
      <c r="F286" s="10"/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8</f>
        <v>286</v>
      </c>
      <c r="C287" s="10" t="n">
        <f aca="false">PRRAS!D298</f>
        <v>0</v>
      </c>
      <c r="D287" s="10" t="n">
        <f aca="false">PRRAS!E298</f>
        <v>0</v>
      </c>
      <c r="E287" s="10"/>
      <c r="F287" s="10"/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9</f>
        <v>287</v>
      </c>
      <c r="C288" s="10" t="n">
        <f aca="false">PRRAS!D299</f>
        <v>0</v>
      </c>
      <c r="D288" s="10" t="n">
        <f aca="false">PRRAS!E299</f>
        <v>0</v>
      </c>
      <c r="E288" s="10"/>
      <c r="F288" s="10"/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300</f>
        <v>288</v>
      </c>
      <c r="C289" s="10" t="n">
        <f aca="false">PRRAS!D300</f>
        <v>0</v>
      </c>
      <c r="D289" s="10" t="n">
        <f aca="false">PRRAS!E300</f>
        <v>0</v>
      </c>
      <c r="E289" s="10"/>
      <c r="F289" s="10"/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/>
      <c r="F290" s="10"/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/>
      <c r="F291" s="10"/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/>
      <c r="F292" s="10"/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/>
      <c r="F293" s="10"/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/>
      <c r="F294" s="10"/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0</v>
      </c>
      <c r="D295" s="10" t="n">
        <f aca="false">PRRAS!E306</f>
        <v>0</v>
      </c>
      <c r="E295" s="10"/>
      <c r="F295" s="10"/>
      <c r="G295" s="11" t="n">
        <f aca="false">(B295/1000)*(C295*1+D295*2)</f>
        <v>0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0</v>
      </c>
      <c r="D296" s="10" t="n">
        <f aca="false">PRRAS!E307</f>
        <v>0</v>
      </c>
      <c r="E296" s="10"/>
      <c r="F296" s="10"/>
      <c r="G296" s="11" t="n">
        <f aca="false">(B296/1000)*(C296*1+D296*2)</f>
        <v>0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0</v>
      </c>
      <c r="D297" s="10" t="n">
        <f aca="false">PRRAS!E308</f>
        <v>0</v>
      </c>
      <c r="E297" s="10"/>
      <c r="F297" s="10"/>
      <c r="G297" s="11" t="n">
        <f aca="false">(B297/1000)*(C297*1+D297*2)</f>
        <v>0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/>
      <c r="F298" s="10"/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/>
      <c r="F299" s="10"/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/>
      <c r="F300" s="10"/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/>
      <c r="F301" s="10"/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/>
      <c r="F302" s="10"/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/>
      <c r="F303" s="10"/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52837</v>
      </c>
      <c r="D304" s="10" t="n">
        <f aca="false">PRRAS!E315</f>
        <v>48924</v>
      </c>
      <c r="E304" s="10"/>
      <c r="F304" s="10"/>
      <c r="G304" s="11" t="n">
        <f aca="false">(B304/1000)*(C304*1+D304*2)</f>
        <v>45657.555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/>
      <c r="F305" s="10"/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/>
      <c r="F306" s="10"/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/>
      <c r="F307" s="10"/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/>
      <c r="F308" s="10"/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/>
      <c r="F309" s="10"/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0</v>
      </c>
      <c r="E310" s="10"/>
      <c r="F310" s="10"/>
      <c r="G310" s="11" t="n">
        <f aca="false">(B310/1000)*(C310*1+D310*2)</f>
        <v>0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/>
      <c r="F311" s="10"/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/>
      <c r="F312" s="10"/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/>
      <c r="F313" s="10"/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/>
      <c r="F314" s="10"/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/>
      <c r="F315" s="10"/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/>
      <c r="F316" s="10"/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/>
      <c r="F317" s="10"/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/>
      <c r="F318" s="10"/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52837</v>
      </c>
      <c r="D319" s="10" t="n">
        <f aca="false">PRRAS!E330</f>
        <v>48924</v>
      </c>
      <c r="E319" s="10"/>
      <c r="F319" s="10"/>
      <c r="G319" s="11" t="n">
        <f aca="false">(B319/1000)*(C319*1+D319*2)</f>
        <v>47917.83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/>
      <c r="F320" s="10"/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/>
      <c r="F321" s="10"/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/>
      <c r="F322" s="10"/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/>
      <c r="F323" s="10"/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/>
      <c r="F324" s="10"/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/>
      <c r="F325" s="10"/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/>
      <c r="F326" s="10"/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/>
      <c r="F327" s="10"/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/>
      <c r="F328" s="10"/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/>
      <c r="F329" s="10"/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/>
      <c r="F330" s="10"/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/>
      <c r="F331" s="10"/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/>
      <c r="F332" s="10"/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/>
      <c r="F333" s="10"/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/>
      <c r="F334" s="10"/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0</v>
      </c>
      <c r="D335" s="10" t="n">
        <f aca="false">PRRAS!E346</f>
        <v>0</v>
      </c>
      <c r="E335" s="10"/>
      <c r="F335" s="10"/>
      <c r="G335" s="11" t="n">
        <f aca="false">(B335/1000)*(C335*1+D335*2)</f>
        <v>0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/>
      <c r="F336" s="10"/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/>
      <c r="F337" s="10"/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52837</v>
      </c>
      <c r="D338" s="10" t="n">
        <f aca="false">PRRAS!E349</f>
        <v>48924</v>
      </c>
      <c r="E338" s="10"/>
      <c r="F338" s="10"/>
      <c r="G338" s="11" t="n">
        <f aca="false">(B338/1000)*(C338*1+D338*2)</f>
        <v>50780.845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52837</v>
      </c>
      <c r="D339" s="10" t="n">
        <f aca="false">PRRAS!E350</f>
        <v>48924</v>
      </c>
      <c r="E339" s="10"/>
      <c r="F339" s="10"/>
      <c r="G339" s="11" t="n">
        <f aca="false">(B339/1000)*(C339*1+D339*2)</f>
        <v>50931.53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/>
      <c r="F340" s="10"/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/>
      <c r="F341" s="10"/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0</v>
      </c>
      <c r="D342" s="10" t="n">
        <f aca="false">PRRAS!E353</f>
        <v>0</v>
      </c>
      <c r="E342" s="10"/>
      <c r="F342" s="10"/>
      <c r="G342" s="11" t="n">
        <f aca="false">(B342/1000)*(C342*1+D342*2)</f>
        <v>0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/>
      <c r="F343" s="10"/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/>
      <c r="F344" s="10"/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/>
      <c r="F345" s="10"/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/>
      <c r="F346" s="10"/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/>
      <c r="F347" s="10"/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0</v>
      </c>
      <c r="D348" s="10" t="n">
        <f aca="false">PRRAS!E359</f>
        <v>0</v>
      </c>
      <c r="E348" s="10"/>
      <c r="F348" s="10"/>
      <c r="G348" s="11" t="n">
        <f aca="false">(B348/1000)*(C348*1+D348*2)</f>
        <v>0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/>
      <c r="F349" s="10"/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/>
      <c r="F350" s="10"/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0</v>
      </c>
      <c r="E351" s="10"/>
      <c r="F351" s="10"/>
      <c r="G351" s="11" t="n">
        <f aca="false">(B351/1000)*(C351*1+D351*2)</f>
        <v>0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/>
      <c r="F352" s="10"/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/>
      <c r="F353" s="10"/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0</v>
      </c>
      <c r="D354" s="10" t="n">
        <f aca="false">PRRAS!E365</f>
        <v>0</v>
      </c>
      <c r="E354" s="10"/>
      <c r="F354" s="10"/>
      <c r="G354" s="11" t="n">
        <f aca="false">(B354/1000)*(C354*1+D354*2)</f>
        <v>0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0</v>
      </c>
      <c r="D355" s="10" t="n">
        <f aca="false">PRRAS!E366</f>
        <v>0</v>
      </c>
      <c r="E355" s="10"/>
      <c r="F355" s="10"/>
      <c r="G355" s="11" t="n">
        <f aca="false">(B355/1000)*(C355*1+D355*2)</f>
        <v>0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0</v>
      </c>
      <c r="D356" s="10" t="n">
        <f aca="false">PRRAS!E367</f>
        <v>0</v>
      </c>
      <c r="E356" s="10"/>
      <c r="F356" s="10"/>
      <c r="G356" s="11" t="n">
        <f aca="false">(B356/1000)*(C356*1+D356*2)</f>
        <v>0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/>
      <c r="F357" s="10"/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0</v>
      </c>
      <c r="D358" s="10" t="n">
        <f aca="false">PRRAS!E369</f>
        <v>0</v>
      </c>
      <c r="E358" s="10"/>
      <c r="F358" s="10"/>
      <c r="G358" s="11" t="n">
        <f aca="false">(B358/1000)*(C358*1+D358*2)</f>
        <v>0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0</v>
      </c>
      <c r="D359" s="10" t="n">
        <f aca="false">PRRAS!E370</f>
        <v>0</v>
      </c>
      <c r="E359" s="10"/>
      <c r="F359" s="10"/>
      <c r="G359" s="11" t="n">
        <f aca="false">(B359/1000)*(C359*1+D359*2)</f>
        <v>0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/>
      <c r="F360" s="10"/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0</v>
      </c>
      <c r="D361" s="10" t="n">
        <f aca="false">PRRAS!E372</f>
        <v>0</v>
      </c>
      <c r="E361" s="10"/>
      <c r="F361" s="10"/>
      <c r="G361" s="11" t="n">
        <f aca="false">(B361/1000)*(C361*1+D361*2)</f>
        <v>0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0</v>
      </c>
      <c r="D362" s="10" t="n">
        <f aca="false">PRRAS!E373</f>
        <v>0</v>
      </c>
      <c r="E362" s="10"/>
      <c r="F362" s="10"/>
      <c r="G362" s="11" t="n">
        <f aca="false">(B362/1000)*(C362*1+D362*2)</f>
        <v>0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0</v>
      </c>
      <c r="D363" s="10" t="n">
        <f aca="false">PRRAS!E374</f>
        <v>0</v>
      </c>
      <c r="E363" s="10"/>
      <c r="F363" s="10"/>
      <c r="G363" s="11" t="n">
        <f aca="false">(B363/1000)*(C363*1+D363*2)</f>
        <v>0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/>
      <c r="F364" s="10"/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/>
      <c r="F365" s="10"/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/>
      <c r="F366" s="10"/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/>
      <c r="F367" s="10"/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0</v>
      </c>
      <c r="D368" s="10" t="n">
        <f aca="false">PRRAS!E379</f>
        <v>0</v>
      </c>
      <c r="E368" s="10"/>
      <c r="F368" s="10"/>
      <c r="G368" s="11" t="n">
        <f aca="false">(B368/1000)*(C368*1+D368*2)</f>
        <v>0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0</v>
      </c>
      <c r="D369" s="10" t="n">
        <f aca="false">PRRAS!E380</f>
        <v>0</v>
      </c>
      <c r="E369" s="10"/>
      <c r="F369" s="10"/>
      <c r="G369" s="11" t="n">
        <f aca="false">(B369/1000)*(C369*1+D369*2)</f>
        <v>0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/>
      <c r="F370" s="10"/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/>
      <c r="F371" s="10"/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/>
      <c r="F372" s="10"/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/>
      <c r="F373" s="10"/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52837</v>
      </c>
      <c r="D374" s="10" t="n">
        <f aca="false">PRRAS!E385</f>
        <v>48924</v>
      </c>
      <c r="E374" s="10"/>
      <c r="F374" s="10"/>
      <c r="G374" s="11" t="n">
        <f aca="false">(B374/1000)*(C374*1+D374*2)</f>
        <v>56205.505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/>
      <c r="F375" s="10"/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0</v>
      </c>
      <c r="D376" s="10" t="n">
        <f aca="false">PRRAS!E387</f>
        <v>0</v>
      </c>
      <c r="E376" s="10"/>
      <c r="F376" s="10"/>
      <c r="G376" s="11" t="n">
        <f aca="false">(B376/1000)*(C376*1+D376*2)</f>
        <v>0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/>
      <c r="F377" s="10"/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339151</v>
      </c>
      <c r="D378" s="10" t="n">
        <f aca="false">PRRAS!E389</f>
        <v>302945</v>
      </c>
      <c r="E378" s="10"/>
      <c r="F378" s="10"/>
      <c r="G378" s="11" t="n">
        <f aca="false">(B378/1000)*(C378*1+D378*2)</f>
        <v>356280.457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333950</v>
      </c>
      <c r="D379" s="10" t="n">
        <f aca="false">PRRAS!E390</f>
        <v>314832</v>
      </c>
      <c r="E379" s="10"/>
      <c r="F379" s="10"/>
      <c r="G379" s="11" t="n">
        <f aca="false">(B379/1000)*(C379*1+D379*2)</f>
        <v>364246.092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5201</v>
      </c>
      <c r="D380" s="10" t="n">
        <f aca="false">PRRAS!E391</f>
        <v>0</v>
      </c>
      <c r="E380" s="10"/>
      <c r="F380" s="10"/>
      <c r="G380" s="11" t="n">
        <f aca="false">(B380/1000)*(C380*1+D380*2)</f>
        <v>1971.179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11887</v>
      </c>
      <c r="E381" s="10"/>
      <c r="F381" s="10"/>
      <c r="G381" s="11" t="n">
        <f aca="false">(B381/1000)*(C381*1+D381*2)</f>
        <v>9034.12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/>
      <c r="F382" s="10"/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0</v>
      </c>
      <c r="D383" s="10" t="n">
        <f aca="false">PRRAS!E394</f>
        <v>0</v>
      </c>
      <c r="E383" s="10"/>
      <c r="F383" s="10"/>
      <c r="G383" s="11" t="n">
        <f aca="false">(B383/1000)*(C383*1+D383*2)</f>
        <v>0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/>
      <c r="F384" s="10"/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7</f>
        <v>384</v>
      </c>
      <c r="C385" s="10" t="n">
        <f aca="false">PRRAS!D397</f>
        <v>0</v>
      </c>
      <c r="D385" s="10" t="n">
        <f aca="false">PRRAS!E397</f>
        <v>0</v>
      </c>
      <c r="E385" s="10"/>
      <c r="F385" s="10"/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8</f>
        <v>385</v>
      </c>
      <c r="C386" s="10" t="n">
        <f aca="false">PRRAS!D398</f>
        <v>0</v>
      </c>
      <c r="D386" s="10" t="n">
        <f aca="false">PRRAS!E398</f>
        <v>0</v>
      </c>
      <c r="E386" s="10"/>
      <c r="F386" s="10"/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9</f>
        <v>386</v>
      </c>
      <c r="C387" s="10" t="n">
        <f aca="false">PRRAS!D399</f>
        <v>0</v>
      </c>
      <c r="D387" s="10" t="n">
        <f aca="false">PRRAS!E399</f>
        <v>0</v>
      </c>
      <c r="E387" s="10"/>
      <c r="F387" s="10"/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400</f>
        <v>387</v>
      </c>
      <c r="C388" s="10" t="n">
        <f aca="false">PRRAS!D400</f>
        <v>0</v>
      </c>
      <c r="D388" s="10" t="n">
        <f aca="false">PRRAS!E400</f>
        <v>0</v>
      </c>
      <c r="E388" s="10"/>
      <c r="F388" s="10"/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1</f>
        <v>388</v>
      </c>
      <c r="C389" s="10" t="n">
        <f aca="false">PRRAS!D401</f>
        <v>0</v>
      </c>
      <c r="D389" s="10" t="n">
        <f aca="false">PRRAS!E401</f>
        <v>0</v>
      </c>
      <c r="E389" s="10"/>
      <c r="F389" s="10"/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2</f>
        <v>389</v>
      </c>
      <c r="C390" s="10" t="n">
        <f aca="false">PRRAS!D402</f>
        <v>0</v>
      </c>
      <c r="D390" s="10" t="n">
        <f aca="false">PRRAS!E402</f>
        <v>0</v>
      </c>
      <c r="E390" s="10"/>
      <c r="F390" s="10"/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3</f>
        <v>390</v>
      </c>
      <c r="C391" s="10" t="n">
        <f aca="false">PRRAS!D403</f>
        <v>0</v>
      </c>
      <c r="D391" s="10" t="n">
        <f aca="false">PRRAS!E403</f>
        <v>0</v>
      </c>
      <c r="E391" s="10"/>
      <c r="F391" s="10"/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4</f>
        <v>391</v>
      </c>
      <c r="C392" s="10" t="n">
        <f aca="false">PRRAS!D404</f>
        <v>0</v>
      </c>
      <c r="D392" s="10" t="n">
        <f aca="false">PRRAS!E404</f>
        <v>0</v>
      </c>
      <c r="E392" s="10"/>
      <c r="F392" s="10"/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5</f>
        <v>392</v>
      </c>
      <c r="C393" s="10" t="n">
        <f aca="false">PRRAS!D405</f>
        <v>0</v>
      </c>
      <c r="D393" s="10" t="n">
        <f aca="false">PRRAS!E405</f>
        <v>0</v>
      </c>
      <c r="E393" s="10"/>
      <c r="F393" s="10"/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6</f>
        <v>393</v>
      </c>
      <c r="C394" s="10" t="n">
        <f aca="false">PRRAS!D406</f>
        <v>0</v>
      </c>
      <c r="D394" s="10" t="n">
        <f aca="false">PRRAS!E406</f>
        <v>0</v>
      </c>
      <c r="E394" s="10"/>
      <c r="F394" s="10"/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7</f>
        <v>394</v>
      </c>
      <c r="C395" s="10" t="n">
        <f aca="false">PRRAS!D407</f>
        <v>0</v>
      </c>
      <c r="D395" s="10" t="n">
        <f aca="false">PRRAS!E407</f>
        <v>0</v>
      </c>
      <c r="E395" s="10"/>
      <c r="F395" s="10"/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8</f>
        <v>395</v>
      </c>
      <c r="C396" s="10" t="n">
        <f aca="false">PRRAS!D408</f>
        <v>0</v>
      </c>
      <c r="D396" s="10" t="n">
        <f aca="false">PRRAS!E408</f>
        <v>0</v>
      </c>
      <c r="E396" s="10"/>
      <c r="F396" s="10"/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9</f>
        <v>396</v>
      </c>
      <c r="C397" s="10" t="n">
        <f aca="false">PRRAS!D409</f>
        <v>0</v>
      </c>
      <c r="D397" s="10" t="n">
        <f aca="false">PRRAS!E409</f>
        <v>0</v>
      </c>
      <c r="E397" s="10"/>
      <c r="F397" s="10"/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10</f>
        <v>397</v>
      </c>
      <c r="C398" s="10" t="n">
        <f aca="false">PRRAS!D410</f>
        <v>0</v>
      </c>
      <c r="D398" s="10" t="n">
        <f aca="false">PRRAS!E410</f>
        <v>0</v>
      </c>
      <c r="E398" s="10"/>
      <c r="F398" s="10"/>
      <c r="G398" s="11" t="n">
        <f aca="false">(B398/1000)*(C398*1+D398*2)</f>
        <v>0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1</f>
        <v>398</v>
      </c>
      <c r="C399" s="10" t="n">
        <f aca="false">PRRAS!D411</f>
        <v>0</v>
      </c>
      <c r="D399" s="10" t="n">
        <f aca="false">PRRAS!E411</f>
        <v>0</v>
      </c>
      <c r="E399" s="10"/>
      <c r="F399" s="10"/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2</f>
        <v>399</v>
      </c>
      <c r="C400" s="10" t="n">
        <f aca="false">PRRAS!D412</f>
        <v>0</v>
      </c>
      <c r="D400" s="10" t="n">
        <f aca="false">PRRAS!E412</f>
        <v>0</v>
      </c>
      <c r="E400" s="10"/>
      <c r="F400" s="10"/>
      <c r="G400" s="11" t="n">
        <f aca="false">(B400/1000)*(C400*1+D400*2)</f>
        <v>0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3</f>
        <v>400</v>
      </c>
      <c r="C401" s="10" t="n">
        <f aca="false">PRRAS!D413</f>
        <v>0</v>
      </c>
      <c r="D401" s="10" t="n">
        <f aca="false">PRRAS!E413</f>
        <v>0</v>
      </c>
      <c r="E401" s="10"/>
      <c r="F401" s="10"/>
      <c r="G401" s="11" t="n">
        <f aca="false">(B401/1000)*(C401*1+D401*2)</f>
        <v>0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4</f>
        <v>401</v>
      </c>
      <c r="C402" s="10" t="n">
        <f aca="false">PRRAS!D414</f>
        <v>0</v>
      </c>
      <c r="D402" s="10" t="n">
        <f aca="false">PRRAS!E414</f>
        <v>0</v>
      </c>
      <c r="E402" s="10"/>
      <c r="F402" s="10"/>
      <c r="G402" s="11" t="n">
        <f aca="false">(B402/1000)*(C402*1+D402*2)</f>
        <v>0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5</f>
        <v>402</v>
      </c>
      <c r="C403" s="10" t="n">
        <f aca="false">PRRAS!D415</f>
        <v>0</v>
      </c>
      <c r="D403" s="10" t="n">
        <f aca="false">PRRAS!E415</f>
        <v>0</v>
      </c>
      <c r="E403" s="10"/>
      <c r="F403" s="10"/>
      <c r="G403" s="11" t="n">
        <f aca="false">(B403/1000)*(C403*1+D403*2)</f>
        <v>0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6</f>
        <v>403</v>
      </c>
      <c r="C404" s="10" t="n">
        <f aca="false">PRRAS!D416</f>
        <v>0</v>
      </c>
      <c r="D404" s="10" t="n">
        <f aca="false">PRRAS!E416</f>
        <v>0</v>
      </c>
      <c r="E404" s="10"/>
      <c r="F404" s="10"/>
      <c r="G404" s="11" t="n">
        <f aca="false">(B404/1000)*(C404*1+D404*2)</f>
        <v>0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7</f>
        <v>404</v>
      </c>
      <c r="C405" s="10" t="n">
        <f aca="false">PRRAS!D417</f>
        <v>0</v>
      </c>
      <c r="D405" s="10" t="n">
        <f aca="false">PRRAS!E417</f>
        <v>0</v>
      </c>
      <c r="E405" s="10"/>
      <c r="F405" s="10"/>
      <c r="G405" s="11" t="n">
        <f aca="false">(B405/1000)*(C405*1+D405*2)</f>
        <v>0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8</f>
        <v>405</v>
      </c>
      <c r="C406" s="10" t="n">
        <f aca="false">PRRAS!D418</f>
        <v>0</v>
      </c>
      <c r="D406" s="10" t="n">
        <f aca="false">PRRAS!E418</f>
        <v>0</v>
      </c>
      <c r="E406" s="10"/>
      <c r="F406" s="10"/>
      <c r="G406" s="11" t="n">
        <f aca="false">(B406/1000)*(C406*1+D406*2)</f>
        <v>0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9</f>
        <v>406</v>
      </c>
      <c r="C407" s="10" t="n">
        <f aca="false">PRRAS!D419</f>
        <v>0</v>
      </c>
      <c r="D407" s="10" t="n">
        <f aca="false">PRRAS!E419</f>
        <v>0</v>
      </c>
      <c r="E407" s="10"/>
      <c r="F407" s="10"/>
      <c r="G407" s="11" t="n">
        <f aca="false">(B407/1000)*(C407*1+D407*2)</f>
        <v>0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20</f>
        <v>407</v>
      </c>
      <c r="C408" s="10" t="n">
        <f aca="false">PRRAS!D420</f>
        <v>0</v>
      </c>
      <c r="D408" s="10" t="n">
        <f aca="false">PRRAS!E420</f>
        <v>0</v>
      </c>
      <c r="E408" s="10"/>
      <c r="F408" s="10"/>
      <c r="G408" s="11" t="n">
        <f aca="false">(B408/1000)*(C408*1+D408*2)</f>
        <v>0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1</f>
        <v>408</v>
      </c>
      <c r="C409" s="10" t="n">
        <f aca="false">PRRAS!D421</f>
        <v>0</v>
      </c>
      <c r="D409" s="10" t="n">
        <f aca="false">PRRAS!E421</f>
        <v>0</v>
      </c>
      <c r="E409" s="10"/>
      <c r="F409" s="10"/>
      <c r="G409" s="11" t="n">
        <f aca="false">(B409/1000)*(C409*1+D409*2)</f>
        <v>0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2</f>
        <v>409</v>
      </c>
      <c r="C410" s="10" t="n">
        <f aca="false">PRRAS!D422</f>
        <v>0</v>
      </c>
      <c r="D410" s="10" t="n">
        <f aca="false">PRRAS!E422</f>
        <v>0</v>
      </c>
      <c r="E410" s="10"/>
      <c r="F410" s="10"/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/>
      <c r="F411" s="10"/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/>
      <c r="F412" s="10"/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/>
      <c r="F413" s="10"/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/>
      <c r="F414" s="10"/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/>
      <c r="F415" s="10"/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/>
      <c r="F416" s="10"/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/>
      <c r="F417" s="10"/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/>
      <c r="F418" s="10"/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/>
      <c r="F419" s="10"/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/>
      <c r="F420" s="10"/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/>
      <c r="F421" s="10"/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/>
      <c r="F422" s="10"/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/>
      <c r="F423" s="10"/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/>
      <c r="F424" s="10"/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/>
      <c r="F425" s="10"/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/>
      <c r="F426" s="10"/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/>
      <c r="F427" s="10"/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/>
      <c r="F428" s="10"/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/>
      <c r="F429" s="10"/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/>
      <c r="F430" s="10"/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/>
      <c r="F431" s="10"/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/>
      <c r="F432" s="10"/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/>
      <c r="F433" s="10"/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/>
      <c r="F434" s="10"/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/>
      <c r="F435" s="10"/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/>
      <c r="F436" s="10"/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/>
      <c r="F437" s="10"/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/>
      <c r="F438" s="10"/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/>
      <c r="F439" s="10"/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/>
      <c r="F440" s="10"/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/>
      <c r="F441" s="10"/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/>
      <c r="F442" s="10"/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/>
      <c r="F443" s="10"/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/>
      <c r="F444" s="10"/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/>
      <c r="F445" s="10"/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/>
      <c r="F446" s="10"/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/>
      <c r="F447" s="10"/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/>
      <c r="F448" s="10"/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/>
      <c r="F449" s="10"/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/>
      <c r="F450" s="10"/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/>
      <c r="F451" s="10"/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/>
      <c r="F452" s="10"/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/>
      <c r="F453" s="10"/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/>
      <c r="F454" s="10"/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/>
      <c r="F455" s="10"/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/>
      <c r="F456" s="10"/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/>
      <c r="F457" s="10"/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/>
      <c r="F458" s="10"/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/>
      <c r="F459" s="10"/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/>
      <c r="F460" s="10"/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/>
      <c r="F461" s="10"/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/>
      <c r="F462" s="10"/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/>
      <c r="F463" s="10"/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/>
      <c r="F464" s="10"/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/>
      <c r="F465" s="10"/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/>
      <c r="F466" s="10"/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/>
      <c r="F467" s="10"/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/>
      <c r="F468" s="10"/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/>
      <c r="F469" s="10"/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/>
      <c r="F470" s="10"/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/>
      <c r="F471" s="10"/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/>
      <c r="F472" s="10"/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/>
      <c r="F473" s="10"/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/>
      <c r="F474" s="10"/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/>
      <c r="F475" s="10"/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/>
      <c r="F476" s="10"/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/>
      <c r="F477" s="10"/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/>
      <c r="F478" s="10"/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/>
      <c r="F479" s="10"/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/>
      <c r="F480" s="10"/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/>
      <c r="F481" s="10"/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/>
      <c r="F482" s="10"/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/>
      <c r="F483" s="10"/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/>
      <c r="F484" s="10"/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/>
      <c r="F485" s="10"/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/>
      <c r="F486" s="10"/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/>
      <c r="F487" s="10"/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/>
      <c r="F488" s="10"/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/>
      <c r="F489" s="10"/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/>
      <c r="F490" s="10"/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/>
      <c r="F491" s="10"/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/>
      <c r="F492" s="10"/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/>
      <c r="F493" s="10"/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/>
      <c r="F494" s="10"/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/>
      <c r="F495" s="10"/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/>
      <c r="F496" s="10"/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/>
      <c r="F497" s="10"/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/>
      <c r="F498" s="10"/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/>
      <c r="F499" s="10"/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/>
      <c r="F500" s="10"/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/>
      <c r="F501" s="10"/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/>
      <c r="F502" s="10"/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/>
      <c r="F503" s="10"/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/>
      <c r="F504" s="10"/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/>
      <c r="F505" s="10"/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/>
      <c r="F506" s="10"/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/>
      <c r="F507" s="10"/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/>
      <c r="F508" s="10"/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/>
      <c r="F509" s="10"/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/>
      <c r="F510" s="10"/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/>
      <c r="F511" s="10"/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/>
      <c r="F512" s="10"/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/>
      <c r="F513" s="10"/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/>
      <c r="F514" s="10"/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/>
      <c r="F515" s="10"/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/>
      <c r="F516" s="10"/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/>
      <c r="F517" s="10"/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/>
      <c r="F518" s="10"/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/>
      <c r="F519" s="10"/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/>
      <c r="F520" s="10"/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/>
      <c r="F521" s="10"/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/>
      <c r="F522" s="10"/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/>
      <c r="F523" s="10"/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/>
      <c r="F524" s="10"/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/>
      <c r="F525" s="10"/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/>
      <c r="F526" s="10"/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/>
      <c r="F527" s="10"/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/>
      <c r="F528" s="10"/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/>
      <c r="F529" s="10"/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/>
      <c r="F530" s="10"/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/>
      <c r="F531" s="10"/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/>
      <c r="F532" s="10"/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/>
      <c r="F533" s="10"/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/>
      <c r="F534" s="10"/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/>
      <c r="F535" s="10"/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/>
      <c r="F536" s="10"/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/>
      <c r="F537" s="10"/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/>
      <c r="F538" s="10"/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/>
      <c r="F539" s="10"/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/>
      <c r="F540" s="10"/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/>
      <c r="F541" s="10"/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/>
      <c r="F542" s="10"/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/>
      <c r="F543" s="10"/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/>
      <c r="F544" s="10"/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/>
      <c r="F545" s="10"/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/>
      <c r="F546" s="10"/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/>
      <c r="F547" s="10"/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/>
      <c r="F548" s="10"/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/>
      <c r="F549" s="10"/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/>
      <c r="F550" s="10"/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/>
      <c r="F551" s="10"/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/>
      <c r="F552" s="10"/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/>
      <c r="F553" s="10"/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/>
      <c r="F554" s="10"/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/>
      <c r="F555" s="10"/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/>
      <c r="F556" s="10"/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/>
      <c r="F557" s="10"/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/>
      <c r="F558" s="10"/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/>
      <c r="F559" s="10"/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/>
      <c r="F560" s="10"/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/>
      <c r="F561" s="10"/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/>
      <c r="F562" s="10"/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/>
      <c r="F563" s="10"/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/>
      <c r="F564" s="10"/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/>
      <c r="F565" s="10"/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/>
      <c r="F566" s="10"/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/>
      <c r="F567" s="10"/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/>
      <c r="F568" s="10"/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/>
      <c r="F569" s="10"/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/>
      <c r="F570" s="10"/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/>
      <c r="F571" s="10"/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/>
      <c r="F572" s="10"/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/>
      <c r="F573" s="10"/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/>
      <c r="F574" s="10"/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/>
      <c r="F575" s="10"/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/>
      <c r="F576" s="10"/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/>
      <c r="F577" s="10"/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/>
      <c r="F578" s="10"/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/>
      <c r="F579" s="10"/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/>
      <c r="F580" s="10"/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/>
      <c r="F581" s="10"/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/>
      <c r="F582" s="10"/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/>
      <c r="F583" s="10"/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/>
      <c r="F584" s="10"/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/>
      <c r="F585" s="10"/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/>
      <c r="F586" s="10"/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/>
      <c r="F587" s="10"/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/>
      <c r="F588" s="10"/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/>
      <c r="F589" s="10"/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/>
      <c r="F590" s="10"/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/>
      <c r="F591" s="10"/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/>
      <c r="F592" s="10"/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/>
      <c r="F593" s="10"/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/>
      <c r="F594" s="10"/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/>
      <c r="F595" s="10"/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/>
      <c r="F596" s="10"/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/>
      <c r="F597" s="10"/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15392</v>
      </c>
      <c r="D598" s="10" t="n">
        <f aca="false">PRRAS!E610</f>
        <v>10191</v>
      </c>
      <c r="E598" s="10"/>
      <c r="F598" s="10"/>
      <c r="G598" s="11" t="n">
        <f aca="false">(B598/1000)*(C598*1+D598*2)</f>
        <v>21357.078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339151</v>
      </c>
      <c r="D599" s="10" t="n">
        <f aca="false">PRRAS!E611</f>
        <v>302945</v>
      </c>
      <c r="E599" s="10"/>
      <c r="F599" s="10"/>
      <c r="G599" s="11" t="n">
        <f aca="false">(B599/1000)*(C599*1+D599*2)</f>
        <v>565134.518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333950</v>
      </c>
      <c r="D600" s="10" t="n">
        <f aca="false">PRRAS!E612</f>
        <v>314832</v>
      </c>
      <c r="E600" s="10"/>
      <c r="F600" s="10"/>
      <c r="G600" s="11" t="n">
        <f aca="false">(B600/1000)*(C600*1+D600*2)</f>
        <v>577204.786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5201</v>
      </c>
      <c r="D601" s="10" t="n">
        <f aca="false">PRRAS!E613</f>
        <v>0</v>
      </c>
      <c r="E601" s="10"/>
      <c r="F601" s="10"/>
      <c r="G601" s="11" t="n">
        <f aca="false">(B601/1000)*(C601*1+D601*2)</f>
        <v>3120.6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11887</v>
      </c>
      <c r="E602" s="10"/>
      <c r="F602" s="10"/>
      <c r="G602" s="11" t="n">
        <f aca="false">(B602/1000)*(C602*1+D602*2)</f>
        <v>14288.174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/>
      <c r="F603" s="10"/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15392</v>
      </c>
      <c r="D604" s="10" t="n">
        <f aca="false">PRRAS!E616</f>
        <v>10191</v>
      </c>
      <c r="E604" s="10"/>
      <c r="F604" s="10"/>
      <c r="G604" s="11" t="n">
        <f aca="false">(B604/1000)*(C604*1+D604*2)</f>
        <v>21571.722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/>
      <c r="F605" s="10"/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10191</v>
      </c>
      <c r="D606" s="10" t="n">
        <f aca="false">PRRAS!E618</f>
        <v>22078</v>
      </c>
      <c r="E606" s="10"/>
      <c r="F606" s="10"/>
      <c r="G606" s="11" t="n">
        <f aca="false">(B606/1000)*(C606*1+D606*2)</f>
        <v>32879.935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/>
      <c r="F607" s="10"/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1</f>
        <v>607</v>
      </c>
      <c r="C608" s="10" t="n">
        <f aca="false">PRRAS!D621</f>
        <v>5430</v>
      </c>
      <c r="D608" s="10" t="n">
        <f aca="false">PRRAS!E621</f>
        <v>3399</v>
      </c>
      <c r="E608" s="10"/>
      <c r="F608" s="10"/>
      <c r="G608" s="11" t="n">
        <f aca="false">(B608/1000)*(C608*1+D608*2)</f>
        <v>7422.396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2</f>
        <v>608</v>
      </c>
      <c r="C609" s="10" t="n">
        <f aca="false">PRRAS!D622</f>
        <v>93101</v>
      </c>
      <c r="D609" s="10" t="n">
        <f aca="false">PRRAS!E622</f>
        <v>312125</v>
      </c>
      <c r="E609" s="10"/>
      <c r="F609" s="10"/>
      <c r="G609" s="11" t="n">
        <f aca="false">(B609/1000)*(C609*1+D609*2)</f>
        <v>436149.408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3</f>
        <v>609</v>
      </c>
      <c r="C610" s="10" t="n">
        <f aca="false">PRRAS!D623</f>
        <v>91551</v>
      </c>
      <c r="D610" s="10" t="n">
        <f aca="false">PRRAS!E623</f>
        <v>315046</v>
      </c>
      <c r="E610" s="10"/>
      <c r="F610" s="10"/>
      <c r="G610" s="11" t="n">
        <f aca="false">(B610/1000)*(C610*1+D610*2)</f>
        <v>439480.587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4</f>
        <v>610</v>
      </c>
      <c r="C611" s="10" t="n">
        <f aca="false">PRRAS!D624</f>
        <v>6980</v>
      </c>
      <c r="D611" s="10" t="n">
        <f aca="false">PRRAS!E624</f>
        <v>478</v>
      </c>
      <c r="E611" s="10"/>
      <c r="F611" s="10"/>
      <c r="G611" s="11" t="n">
        <f aca="false">(B611/1000)*(C611*1+D611*2)</f>
        <v>4840.96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5</f>
        <v>611</v>
      </c>
      <c r="C612" s="10" t="n">
        <f aca="false">PRRAS!D625</f>
        <v>0</v>
      </c>
      <c r="D612" s="10" t="n">
        <f aca="false">PRRAS!E625</f>
        <v>0</v>
      </c>
      <c r="E612" s="10"/>
      <c r="F612" s="10"/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6</f>
        <v>612</v>
      </c>
      <c r="C613" s="10" t="n">
        <f aca="false">PRRAS!D626</f>
        <v>3</v>
      </c>
      <c r="D613" s="10" t="n">
        <f aca="false">PRRAS!E626</f>
        <v>3</v>
      </c>
      <c r="E613" s="10"/>
      <c r="F613" s="10"/>
      <c r="G613" s="11" t="n">
        <f aca="false">(B613/1000)*(C613*1+D613*2)</f>
        <v>5.508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7</f>
        <v>613</v>
      </c>
      <c r="C614" s="10" t="n">
        <f aca="false">PRRAS!D627</f>
        <v>0</v>
      </c>
      <c r="D614" s="10" t="n">
        <f aca="false">PRRAS!E627</f>
        <v>0</v>
      </c>
      <c r="E614" s="10"/>
      <c r="F614" s="10"/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8</f>
        <v>614</v>
      </c>
      <c r="C615" s="10" t="n">
        <f aca="false">PRRAS!D628</f>
        <v>3</v>
      </c>
      <c r="D615" s="10" t="n">
        <f aca="false">PRRAS!E628</f>
        <v>3</v>
      </c>
      <c r="E615" s="10"/>
      <c r="F615" s="10"/>
      <c r="G615" s="11" t="n">
        <f aca="false">(B615/1000)*(C615*1+D615*2)</f>
        <v>5.526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9</f>
        <v>615</v>
      </c>
      <c r="C616" s="10" t="n">
        <f aca="false">PRRAS!D629</f>
        <v>0</v>
      </c>
      <c r="D616" s="10" t="n">
        <f aca="false">PRRAS!E629</f>
        <v>0</v>
      </c>
      <c r="E616" s="10"/>
      <c r="F616" s="10"/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30</f>
        <v>616</v>
      </c>
      <c r="C617" s="10" t="n">
        <f aca="false">PRRAS!D630</f>
        <v>0</v>
      </c>
      <c r="D617" s="10" t="n">
        <f aca="false">PRRAS!E630</f>
        <v>0</v>
      </c>
      <c r="E617" s="10"/>
      <c r="F617" s="10"/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1</f>
        <v>617</v>
      </c>
      <c r="C618" s="10" t="n">
        <f aca="false">PRRAS!D631</f>
        <v>0</v>
      </c>
      <c r="D618" s="10" t="n">
        <f aca="false">PRRAS!E631</f>
        <v>0</v>
      </c>
      <c r="E618" s="10"/>
      <c r="F618" s="10"/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2</f>
        <v>618</v>
      </c>
      <c r="C619" s="10" t="n">
        <f aca="false">PRRAS!D632</f>
        <v>0</v>
      </c>
      <c r="D619" s="10" t="n">
        <f aca="false">PRRAS!E632</f>
        <v>0</v>
      </c>
      <c r="E619" s="10"/>
      <c r="F619" s="10"/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3</f>
        <v>619</v>
      </c>
      <c r="C620" s="10" t="n">
        <f aca="false">PRRAS!D633</f>
        <v>0</v>
      </c>
      <c r="D620" s="10" t="n">
        <f aca="false">PRRAS!E633</f>
        <v>0</v>
      </c>
      <c r="E620" s="10"/>
      <c r="F620" s="10"/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4</f>
        <v>620</v>
      </c>
      <c r="C621" s="10" t="n">
        <f aca="false">PRRAS!D634</f>
        <v>6000</v>
      </c>
      <c r="D621" s="10" t="n">
        <f aca="false">PRRAS!E634</f>
        <v>3000</v>
      </c>
      <c r="E621" s="10"/>
      <c r="F621" s="10"/>
      <c r="G621" s="11" t="n">
        <f aca="false">(B621/1000)*(C621*1+D621*2)</f>
        <v>744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5</f>
        <v>621</v>
      </c>
      <c r="C622" s="10" t="n">
        <f aca="false">PRRAS!D635</f>
        <v>0</v>
      </c>
      <c r="D622" s="10" t="n">
        <f aca="false">PRRAS!E635</f>
        <v>0</v>
      </c>
      <c r="E622" s="10"/>
      <c r="F622" s="10"/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6</f>
        <v>622</v>
      </c>
      <c r="C623" s="10" t="n">
        <f aca="false">PRRAS!D636</f>
        <v>0</v>
      </c>
      <c r="D623" s="10" t="n">
        <f aca="false">PRRAS!E636</f>
        <v>0</v>
      </c>
      <c r="E623" s="10"/>
      <c r="F623" s="10"/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7</f>
        <v>623</v>
      </c>
      <c r="C624" s="10" t="n">
        <f aca="false">PRRAS!D637</f>
        <v>0</v>
      </c>
      <c r="D624" s="10" t="n">
        <f aca="false">PRRAS!E637</f>
        <v>0</v>
      </c>
      <c r="E624" s="10"/>
      <c r="F624" s="10"/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8</f>
        <v>624</v>
      </c>
      <c r="C625" s="10" t="n">
        <f aca="false">PRRAS!D638</f>
        <v>0</v>
      </c>
      <c r="D625" s="10" t="n">
        <f aca="false">PRRAS!E638</f>
        <v>0</v>
      </c>
      <c r="E625" s="10"/>
      <c r="F625" s="10"/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9</f>
        <v>625</v>
      </c>
      <c r="C626" s="10" t="n">
        <f aca="false">PRRAS!D639</f>
        <v>0</v>
      </c>
      <c r="D626" s="10" t="n">
        <f aca="false">PRRAS!E639</f>
        <v>0</v>
      </c>
      <c r="E626" s="10"/>
      <c r="F626" s="10"/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40</f>
        <v>626</v>
      </c>
      <c r="C627" s="10" t="n">
        <f aca="false">PRRAS!D640</f>
        <v>0</v>
      </c>
      <c r="D627" s="10" t="n">
        <f aca="false">PRRAS!E640</f>
        <v>0</v>
      </c>
      <c r="E627" s="10"/>
      <c r="F627" s="10"/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1</f>
        <v>627</v>
      </c>
      <c r="C628" s="10" t="n">
        <f aca="false">PRRAS!D641</f>
        <v>0</v>
      </c>
      <c r="D628" s="10" t="n">
        <f aca="false">PRRAS!E641</f>
        <v>0</v>
      </c>
      <c r="E628" s="10"/>
      <c r="F628" s="10"/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2</f>
        <v>628</v>
      </c>
      <c r="C629" s="10" t="n">
        <f aca="false">PRRAS!D642</f>
        <v>0</v>
      </c>
      <c r="D629" s="10" t="n">
        <f aca="false">PRRAS!E642</f>
        <v>0</v>
      </c>
      <c r="E629" s="10"/>
      <c r="F629" s="10"/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3</f>
        <v>629</v>
      </c>
      <c r="C630" s="10" t="n">
        <f aca="false">PRRAS!D643</f>
        <v>0</v>
      </c>
      <c r="D630" s="10" t="n">
        <f aca="false">PRRAS!E643</f>
        <v>0</v>
      </c>
      <c r="E630" s="10"/>
      <c r="F630" s="10"/>
      <c r="G630" s="11" t="n">
        <f aca="false">(B630/1000)*(C630*1+D630*2)</f>
        <v>0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4</f>
        <v>630</v>
      </c>
      <c r="C631" s="10" t="n">
        <f aca="false">PRRAS!D644</f>
        <v>0</v>
      </c>
      <c r="D631" s="10" t="n">
        <f aca="false">PRRAS!E644</f>
        <v>0</v>
      </c>
      <c r="E631" s="10"/>
      <c r="F631" s="10"/>
      <c r="G631" s="11" t="n">
        <f aca="false">(B631/1000)*(C631*1+D631*2)</f>
        <v>0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5</f>
        <v>631</v>
      </c>
      <c r="C632" s="10" t="n">
        <f aca="false">PRRAS!D645</f>
        <v>0</v>
      </c>
      <c r="D632" s="10" t="n">
        <f aca="false">PRRAS!E645</f>
        <v>0</v>
      </c>
      <c r="E632" s="10"/>
      <c r="F632" s="10"/>
      <c r="G632" s="11" t="n">
        <f aca="false">(B632/1000)*(C632*1+D632*2)</f>
        <v>0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6</f>
        <v>632</v>
      </c>
      <c r="C633" s="10" t="n">
        <f aca="false">PRRAS!D646</f>
        <v>40000</v>
      </c>
      <c r="D633" s="10" t="n">
        <f aca="false">PRRAS!E646</f>
        <v>38000</v>
      </c>
      <c r="E633" s="10"/>
      <c r="F633" s="10"/>
      <c r="G633" s="11" t="n">
        <f aca="false">(B633/1000)*(C633*1+D633*2)</f>
        <v>73312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7</f>
        <v>633</v>
      </c>
      <c r="C634" s="10" t="n">
        <f aca="false">PRRAS!D647</f>
        <v>0</v>
      </c>
      <c r="D634" s="10" t="n">
        <f aca="false">PRRAS!E647</f>
        <v>0</v>
      </c>
      <c r="E634" s="10"/>
      <c r="F634" s="10"/>
      <c r="G634" s="11" t="n">
        <f aca="false">(B634/1000)*(C634*1+D634*2)</f>
        <v>0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8</f>
        <v>634</v>
      </c>
      <c r="C635" s="10" t="n">
        <f aca="false">PRRAS!D648</f>
        <v>0</v>
      </c>
      <c r="D635" s="10" t="n">
        <f aca="false">PRRAS!E648</f>
        <v>0</v>
      </c>
      <c r="E635" s="10"/>
      <c r="F635" s="10"/>
      <c r="G635" s="11" t="n">
        <f aca="false">(B635/1000)*(C635*1+D635*2)</f>
        <v>0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9</f>
        <v>635</v>
      </c>
      <c r="C636" s="10" t="n">
        <f aca="false">PRRAS!D649</f>
        <v>0</v>
      </c>
      <c r="D636" s="10" t="n">
        <f aca="false">PRRAS!E649</f>
        <v>0</v>
      </c>
      <c r="E636" s="10"/>
      <c r="F636" s="10"/>
      <c r="G636" s="11" t="n">
        <f aca="false">(B636/1000)*(C636*1+D636*2)</f>
        <v>0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50</f>
        <v>636</v>
      </c>
      <c r="C637" s="10" t="n">
        <f aca="false">PRRAS!D650</f>
        <v>0</v>
      </c>
      <c r="D637" s="10" t="n">
        <f aca="false">PRRAS!E650</f>
        <v>0</v>
      </c>
      <c r="E637" s="10"/>
      <c r="F637" s="10"/>
      <c r="G637" s="11" t="n">
        <f aca="false">(B637/1000)*(C637*1+D637*2)</f>
        <v>0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1</f>
        <v>637</v>
      </c>
      <c r="C638" s="10" t="n">
        <f aca="false">PRRAS!D651</f>
        <v>0</v>
      </c>
      <c r="D638" s="10" t="n">
        <f aca="false">PRRAS!E651</f>
        <v>0</v>
      </c>
      <c r="E638" s="10"/>
      <c r="F638" s="10"/>
      <c r="G638" s="11" t="n">
        <f aca="false">(B638/1000)*(C638*1+D638*2)</f>
        <v>0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2</f>
        <v>638</v>
      </c>
      <c r="C639" s="10" t="n">
        <f aca="false">PRRAS!D652</f>
        <v>0</v>
      </c>
      <c r="D639" s="10" t="n">
        <f aca="false">PRRAS!E652</f>
        <v>0</v>
      </c>
      <c r="E639" s="10"/>
      <c r="F639" s="10"/>
      <c r="G639" s="11" t="n">
        <f aca="false">(B639/1000)*(C639*1+D639*2)</f>
        <v>0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3</f>
        <v>639</v>
      </c>
      <c r="C640" s="10" t="n">
        <f aca="false">PRRAS!D653</f>
        <v>0</v>
      </c>
      <c r="D640" s="10" t="n">
        <f aca="false">PRRAS!E653</f>
        <v>0</v>
      </c>
      <c r="E640" s="10"/>
      <c r="F640" s="10"/>
      <c r="G640" s="11" t="n">
        <f aca="false">(B640/1000)*(C640*1+D640*2)</f>
        <v>0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0</v>
      </c>
      <c r="D641" s="10" t="n">
        <f aca="false">PRRAS!E654</f>
        <v>0</v>
      </c>
      <c r="E641" s="10"/>
      <c r="F641" s="10"/>
      <c r="G641" s="11" t="n">
        <f aca="false">(B641/1000)*(C641*1+D641*2)</f>
        <v>0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0</v>
      </c>
      <c r="D642" s="10" t="n">
        <f aca="false">PRRAS!E655</f>
        <v>0</v>
      </c>
      <c r="E642" s="10"/>
      <c r="F642" s="10"/>
      <c r="G642" s="11" t="n">
        <f aca="false">(B642/1000)*(C642*1+D642*2)</f>
        <v>0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0</v>
      </c>
      <c r="D643" s="10" t="n">
        <f aca="false">PRRAS!E656</f>
        <v>0</v>
      </c>
      <c r="E643" s="10"/>
      <c r="F643" s="10"/>
      <c r="G643" s="11" t="n">
        <f aca="false">(B643/1000)*(C643*1+D643*2)</f>
        <v>0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0</v>
      </c>
      <c r="D644" s="10" t="n">
        <f aca="false">PRRAS!E657</f>
        <v>0</v>
      </c>
      <c r="E644" s="10"/>
      <c r="F644" s="10"/>
      <c r="G644" s="11" t="n">
        <f aca="false">(B644/1000)*(C644*1+D644*2)</f>
        <v>0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0</v>
      </c>
      <c r="D645" s="10" t="n">
        <f aca="false">PRRAS!E658</f>
        <v>0</v>
      </c>
      <c r="E645" s="10"/>
      <c r="F645" s="10"/>
      <c r="G645" s="11" t="n">
        <f aca="false">(B645/1000)*(C645*1+D645*2)</f>
        <v>0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0</v>
      </c>
      <c r="D646" s="10" t="n">
        <f aca="false">PRRAS!E659</f>
        <v>0</v>
      </c>
      <c r="E646" s="10"/>
      <c r="F646" s="10"/>
      <c r="G646" s="11" t="n">
        <f aca="false">(B646/1000)*(C646*1+D646*2)</f>
        <v>0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/>
      <c r="F647" s="10"/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243068</v>
      </c>
      <c r="D648" s="10" t="n">
        <f aca="false">PRRAS!E661</f>
        <v>672054</v>
      </c>
      <c r="E648" s="10"/>
      <c r="F648" s="10"/>
      <c r="G648" s="11" t="n">
        <f aca="false">(B648/1000)*(C648*1+D648*2)</f>
        <v>1026902.872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/>
      <c r="F649" s="10"/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205458</v>
      </c>
      <c r="D650" s="10" t="n">
        <f aca="false">PRRAS!E663</f>
        <v>195336</v>
      </c>
      <c r="E650" s="10"/>
      <c r="F650" s="10"/>
      <c r="G650" s="11" t="n">
        <f aca="false">(B650/1000)*(C650*1+D650*2)</f>
        <v>386888.37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/>
      <c r="F651" s="10"/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152111</v>
      </c>
      <c r="D652" s="10" t="n">
        <f aca="false">PRRAS!E665</f>
        <v>144744</v>
      </c>
      <c r="E652" s="10"/>
      <c r="F652" s="10"/>
      <c r="G652" s="11" t="n">
        <f aca="false">(B652/1000)*(C652*1+D652*2)</f>
        <v>287480.949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/>
      <c r="F653" s="10"/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9230</v>
      </c>
      <c r="D654" s="10" t="n">
        <f aca="false">PRRAS!E667</f>
        <v>5728</v>
      </c>
      <c r="E654" s="10"/>
      <c r="F654" s="10"/>
      <c r="G654" s="11" t="n">
        <f aca="false">(B654/1000)*(C654*1+D654*2)</f>
        <v>13507.958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0</v>
      </c>
      <c r="D655" s="10" t="n">
        <f aca="false">PRRAS!E668</f>
        <v>0</v>
      </c>
      <c r="E655" s="10"/>
      <c r="F655" s="10"/>
      <c r="G655" s="11" t="n">
        <f aca="false">(B655/1000)*(C655*1+D655*2)</f>
        <v>0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0</v>
      </c>
      <c r="E656" s="10"/>
      <c r="F656" s="10"/>
      <c r="G656" s="11" t="n">
        <f aca="false">(B656/1000)*(C656*1+D656*2)</f>
        <v>0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/>
      <c r="F657" s="10"/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73772</v>
      </c>
      <c r="D658" s="10" t="n">
        <f aca="false">PRRAS!E671</f>
        <v>68372</v>
      </c>
      <c r="E658" s="10"/>
      <c r="F658" s="10"/>
      <c r="G658" s="11" t="n">
        <f aca="false">(B658/1000)*(C658*1+D658*2)</f>
        <v>138309.012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17700</v>
      </c>
      <c r="D659" s="10" t="n">
        <f aca="false">PRRAS!E672</f>
        <v>24200</v>
      </c>
      <c r="E659" s="10"/>
      <c r="F659" s="10"/>
      <c r="G659" s="11" t="n">
        <f aca="false">(B659/1000)*(C659*1+D659*2)</f>
        <v>43493.8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/>
      <c r="F660" s="10"/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/>
      <c r="F661" s="10"/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/>
      <c r="F662" s="10"/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/>
      <c r="F663" s="10"/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0</v>
      </c>
      <c r="E664" s="10"/>
      <c r="F664" s="10"/>
      <c r="G664" s="11" t="n">
        <f aca="false">(B664/1000)*(C664*1+D664*2)</f>
        <v>0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/>
      <c r="F665" s="10"/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/>
      <c r="F666" s="10"/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/>
      <c r="F667" s="10"/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/>
      <c r="F668" s="10"/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/>
      <c r="F669" s="10"/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/>
      <c r="F670" s="10"/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/>
      <c r="F671" s="10"/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/>
      <c r="F672" s="10"/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/>
      <c r="F673" s="10"/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/>
      <c r="F674" s="10"/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0</v>
      </c>
      <c r="D675" s="10" t="n">
        <f aca="false">PRRAS!E688</f>
        <v>0</v>
      </c>
      <c r="E675" s="10"/>
      <c r="F675" s="10"/>
      <c r="G675" s="11" t="n">
        <f aca="false">(B675/1000)*(C675*1+D675*2)</f>
        <v>0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/>
      <c r="F676" s="10"/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0</v>
      </c>
      <c r="D677" s="10" t="n">
        <f aca="false">PRRAS!E690</f>
        <v>0</v>
      </c>
      <c r="E677" s="10"/>
      <c r="F677" s="10"/>
      <c r="G677" s="11" t="n">
        <f aca="false">(B677/1000)*(C677*1+D677*2)</f>
        <v>0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0</v>
      </c>
      <c r="D678" s="10" t="n">
        <f aca="false">PRRAS!E691</f>
        <v>0</v>
      </c>
      <c r="E678" s="10"/>
      <c r="F678" s="10"/>
      <c r="G678" s="11" t="n">
        <f aca="false">(B678/1000)*(C678*1+D678*2)</f>
        <v>0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0</v>
      </c>
      <c r="D679" s="10" t="n">
        <f aca="false">PRRAS!E692</f>
        <v>0</v>
      </c>
      <c r="E679" s="10"/>
      <c r="F679" s="10"/>
      <c r="G679" s="11" t="n">
        <f aca="false">(B679/1000)*(C679*1+D679*2)</f>
        <v>0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0</v>
      </c>
      <c r="D680" s="10" t="n">
        <f aca="false">PRRAS!E693</f>
        <v>0</v>
      </c>
      <c r="E680" s="10"/>
      <c r="F680" s="10"/>
      <c r="G680" s="11" t="n">
        <f aca="false">(B680/1000)*(C680*1+D680*2)</f>
        <v>0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0</v>
      </c>
      <c r="D681" s="10" t="n">
        <f aca="false">PRRAS!E694</f>
        <v>0</v>
      </c>
      <c r="E681" s="10"/>
      <c r="F681" s="10"/>
      <c r="G681" s="11" t="n">
        <f aca="false">(B681/1000)*(C681*1+D681*2)</f>
        <v>0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0</v>
      </c>
      <c r="D682" s="10" t="n">
        <f aca="false">PRRAS!E695</f>
        <v>0</v>
      </c>
      <c r="E682" s="10"/>
      <c r="F682" s="10"/>
      <c r="G682" s="11" t="n">
        <f aca="false">(B682/1000)*(C682*1+D682*2)</f>
        <v>0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0</v>
      </c>
      <c r="D683" s="10" t="n">
        <f aca="false">PRRAS!E696</f>
        <v>0</v>
      </c>
      <c r="E683" s="10"/>
      <c r="F683" s="10"/>
      <c r="G683" s="11" t="n">
        <f aca="false">(B683/1000)*(C683*1+D683*2)</f>
        <v>0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0</v>
      </c>
      <c r="D684" s="10" t="n">
        <f aca="false">PRRAS!E697</f>
        <v>0</v>
      </c>
      <c r="E684" s="10"/>
      <c r="F684" s="10"/>
      <c r="G684" s="11" t="n">
        <f aca="false">(B684/1000)*(C684*1+D684*2)</f>
        <v>0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0</v>
      </c>
      <c r="D685" s="10" t="n">
        <f aca="false">PRRAS!E698</f>
        <v>0</v>
      </c>
      <c r="E685" s="10"/>
      <c r="F685" s="10"/>
      <c r="G685" s="11" t="n">
        <f aca="false">(B685/1000)*(C685*1+D685*2)</f>
        <v>0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0</v>
      </c>
      <c r="D686" s="10" t="n">
        <f aca="false">PRRAS!E699</f>
        <v>0</v>
      </c>
      <c r="E686" s="10"/>
      <c r="F686" s="10"/>
      <c r="G686" s="11" t="n">
        <f aca="false">(B686/1000)*(C686*1+D686*2)</f>
        <v>0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/>
      <c r="F687" s="10"/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/>
      <c r="F688" s="10"/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/>
      <c r="F689" s="10"/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0</v>
      </c>
      <c r="D690" s="10" t="n">
        <f aca="false">PRRAS!E703</f>
        <v>0</v>
      </c>
      <c r="E690" s="10"/>
      <c r="F690" s="10"/>
      <c r="G690" s="11" t="n">
        <f aca="false">(B690/1000)*(C690*1+D690*2)</f>
        <v>0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/>
      <c r="F691" s="10"/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/>
      <c r="F692" s="10"/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/>
      <c r="F693" s="10"/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0</v>
      </c>
      <c r="D694" s="10" t="n">
        <f aca="false">PRRAS!E707</f>
        <v>0</v>
      </c>
      <c r="E694" s="10"/>
      <c r="F694" s="10"/>
      <c r="G694" s="11" t="n">
        <f aca="false">(B694/1000)*(C694*1+D694*2)</f>
        <v>0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/>
      <c r="F695" s="10"/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/>
      <c r="F696" s="10"/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/>
      <c r="F697" s="10"/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/>
      <c r="F698" s="10"/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/>
      <c r="F699" s="10"/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/>
      <c r="F700" s="10"/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/>
      <c r="F701" s="10"/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/>
      <c r="F702" s="10"/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/>
      <c r="F703" s="10"/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/>
      <c r="F704" s="10"/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/>
      <c r="F705" s="10"/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/>
      <c r="F706" s="10"/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/>
      <c r="F707" s="10"/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/>
      <c r="F708" s="10"/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/>
      <c r="F709" s="10"/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/>
      <c r="F710" s="10"/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/>
      <c r="F711" s="10"/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/>
      <c r="F712" s="10"/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/>
      <c r="F713" s="10"/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/>
      <c r="F714" s="10"/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/>
      <c r="F715" s="10"/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/>
      <c r="F716" s="10"/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/>
      <c r="F717" s="10"/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/>
      <c r="F718" s="10"/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/>
      <c r="F719" s="10"/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/>
      <c r="F720" s="10"/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/>
      <c r="F721" s="10"/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/>
      <c r="F722" s="10"/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/>
      <c r="F723" s="10"/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/>
      <c r="F724" s="10"/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/>
      <c r="F725" s="10"/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/>
      <c r="F726" s="10"/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/>
      <c r="F727" s="10"/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/>
      <c r="F728" s="10"/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/>
      <c r="F729" s="10"/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/>
      <c r="F730" s="10"/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/>
      <c r="F731" s="10"/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/>
      <c r="F732" s="10"/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/>
      <c r="F733" s="10"/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/>
      <c r="F734" s="10"/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52837</v>
      </c>
      <c r="D735" s="10" t="n">
        <f aca="false">PRRAS!E748</f>
        <v>48924</v>
      </c>
      <c r="E735" s="10"/>
      <c r="F735" s="10"/>
      <c r="G735" s="11" t="n">
        <f aca="false">(B735/1000)*(C735*1+D735*2)</f>
        <v>110602.79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/>
      <c r="F736" s="10"/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/>
      <c r="F737" s="10"/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511108</v>
      </c>
      <c r="D738" s="10" t="n">
        <f aca="false">PRRAS!E751</f>
        <v>487304</v>
      </c>
      <c r="E738" s="10"/>
      <c r="F738" s="10"/>
      <c r="G738" s="11" t="n">
        <f aca="false">(B738/1000)*(C738*1+D738*2)</f>
        <v>1094972.692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/>
      <c r="F739" s="10"/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/>
      <c r="F740" s="10"/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/>
      <c r="F741" s="10"/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/>
      <c r="F742" s="10"/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/>
      <c r="F743" s="10"/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/>
      <c r="F744" s="10"/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/>
      <c r="F745" s="10"/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/>
      <c r="F746" s="10"/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/>
      <c r="F747" s="10"/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/>
      <c r="F748" s="10"/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/>
      <c r="F749" s="10"/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/>
      <c r="F750" s="10"/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/>
      <c r="F751" s="10"/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/>
      <c r="F752" s="10"/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/>
      <c r="F753" s="10"/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/>
      <c r="F754" s="10"/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/>
      <c r="F755" s="10"/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/>
      <c r="F756" s="10"/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/>
      <c r="F757" s="10"/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/>
      <c r="F758" s="10"/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/>
      <c r="F759" s="10"/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/>
      <c r="F760" s="10"/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/>
      <c r="F761" s="10"/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/>
      <c r="F762" s="10"/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/>
      <c r="F763" s="10"/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/>
      <c r="F764" s="10"/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/>
      <c r="F765" s="10"/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/>
      <c r="F766" s="10"/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/>
      <c r="F767" s="10"/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/>
      <c r="F768" s="10"/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/>
      <c r="F769" s="10"/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/>
      <c r="F770" s="10"/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/>
      <c r="F771" s="10"/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/>
      <c r="F772" s="10"/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0</v>
      </c>
      <c r="D773" s="10" t="n">
        <f aca="false">PRRAS!E786</f>
        <v>0</v>
      </c>
      <c r="E773" s="10"/>
      <c r="F773" s="10"/>
      <c r="G773" s="11" t="n">
        <f aca="false">(B773/1000)*(C773*1+D773*2)</f>
        <v>0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/>
      <c r="F774" s="10"/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/>
      <c r="F775" s="10"/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/>
      <c r="F776" s="10"/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/>
      <c r="F777" s="10"/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/>
      <c r="F778" s="10"/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/>
      <c r="F779" s="10"/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/>
      <c r="F780" s="10"/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/>
      <c r="F781" s="10"/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/>
      <c r="F782" s="10"/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/>
      <c r="F783" s="10"/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/>
      <c r="F784" s="10"/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/>
      <c r="F785" s="10"/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/>
      <c r="F786" s="10"/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/>
      <c r="F787" s="10"/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0</v>
      </c>
      <c r="D788" s="10" t="n">
        <f aca="false">PRRAS!E801</f>
        <v>0</v>
      </c>
      <c r="E788" s="10"/>
      <c r="F788" s="10"/>
      <c r="G788" s="11" t="n">
        <f aca="false">(B788/1000)*(C788*1+D788*2)</f>
        <v>0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/>
      <c r="F789" s="10"/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/>
      <c r="F790" s="10"/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/>
      <c r="F791" s="10"/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/>
      <c r="F792" s="10"/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/>
      <c r="F793" s="10"/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/>
      <c r="F794" s="10"/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/>
      <c r="F795" s="10"/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/>
      <c r="F796" s="10"/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/>
      <c r="F797" s="10"/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/>
      <c r="F798" s="10"/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/>
      <c r="F799" s="10"/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/>
      <c r="F800" s="10"/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/>
      <c r="F801" s="10"/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/>
      <c r="F802" s="10"/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/>
      <c r="F803" s="10"/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/>
      <c r="F804" s="10"/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/>
      <c r="F805" s="10"/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/>
      <c r="F806" s="10"/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/>
      <c r="F807" s="10"/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/>
      <c r="F808" s="10"/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/>
      <c r="F809" s="10"/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/>
      <c r="F810" s="10"/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/>
      <c r="F811" s="10"/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/>
      <c r="F812" s="10"/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/>
      <c r="F813" s="10"/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/>
      <c r="F814" s="10"/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/>
      <c r="F815" s="10"/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/>
      <c r="F816" s="10"/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/>
      <c r="F817" s="10"/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/>
      <c r="F818" s="10"/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/>
      <c r="F819" s="10"/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/>
      <c r="F820" s="10"/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/>
      <c r="F821" s="10"/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/>
      <c r="F822" s="10"/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/>
      <c r="F823" s="10"/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/>
      <c r="F824" s="10"/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/>
      <c r="F825" s="10"/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/>
      <c r="F826" s="10"/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/>
      <c r="F827" s="10"/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/>
      <c r="F828" s="10"/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/>
      <c r="F829" s="10"/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/>
      <c r="F830" s="10"/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/>
      <c r="F831" s="10"/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/>
      <c r="F832" s="10"/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/>
      <c r="F833" s="10"/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/>
      <c r="F834" s="10"/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/>
      <c r="F835" s="10"/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/>
      <c r="F836" s="10"/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/>
      <c r="F837" s="10"/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/>
      <c r="F838" s="10"/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/>
      <c r="F839" s="10"/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/>
      <c r="F840" s="10"/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/>
      <c r="F841" s="10"/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/>
      <c r="F842" s="10"/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/>
      <c r="F843" s="10"/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/>
      <c r="F844" s="10"/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/>
      <c r="F845" s="10"/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/>
      <c r="F846" s="10"/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/>
      <c r="F847" s="10"/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/>
      <c r="F848" s="10"/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/>
      <c r="F849" s="10"/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/>
      <c r="F850" s="10"/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/>
      <c r="F851" s="10"/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/>
      <c r="F852" s="10"/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/>
      <c r="F853" s="10"/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/>
      <c r="F854" s="10"/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/>
      <c r="F855" s="10"/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/>
      <c r="F856" s="10"/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/>
      <c r="F857" s="10"/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/>
      <c r="F858" s="10"/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/>
      <c r="F859" s="10"/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/>
      <c r="F860" s="10"/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/>
      <c r="F861" s="10"/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/>
      <c r="F862" s="10"/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/>
      <c r="F863" s="10"/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/>
      <c r="F864" s="10"/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81</f>
        <v>864</v>
      </c>
      <c r="C865" s="10" t="n">
        <f aca="false">PRRAS!D881</f>
        <v>0</v>
      </c>
      <c r="D865" s="10" t="n">
        <f aca="false">PRRAS!E881</f>
        <v>0</v>
      </c>
      <c r="E865" s="10"/>
      <c r="F865" s="10"/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82</f>
        <v>865</v>
      </c>
      <c r="C866" s="10" t="n">
        <f aca="false">PRRAS!D882</f>
        <v>0</v>
      </c>
      <c r="D866" s="10" t="n">
        <f aca="false">PRRAS!E882</f>
        <v>0</v>
      </c>
      <c r="E866" s="10"/>
      <c r="F866" s="10"/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3</f>
        <v>866</v>
      </c>
      <c r="C867" s="10" t="n">
        <f aca="false">PRRAS!D883</f>
        <v>0</v>
      </c>
      <c r="D867" s="10" t="n">
        <f aca="false">PRRAS!E883</f>
        <v>0</v>
      </c>
      <c r="E867" s="10"/>
      <c r="F867" s="10"/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4</f>
        <v>867</v>
      </c>
      <c r="C868" s="10" t="n">
        <f aca="false">PRRAS!D884</f>
        <v>0</v>
      </c>
      <c r="D868" s="10" t="n">
        <f aca="false">PRRAS!E884</f>
        <v>0</v>
      </c>
      <c r="E868" s="10"/>
      <c r="F868" s="10"/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5</f>
        <v>868</v>
      </c>
      <c r="C869" s="10" t="n">
        <f aca="false">PRRAS!D885</f>
        <v>0</v>
      </c>
      <c r="D869" s="10" t="n">
        <f aca="false">PRRAS!E885</f>
        <v>0</v>
      </c>
      <c r="E869" s="10"/>
      <c r="F869" s="10"/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6</f>
        <v>869</v>
      </c>
      <c r="C870" s="10" t="n">
        <f aca="false">PRRAS!D886</f>
        <v>0</v>
      </c>
      <c r="D870" s="10" t="n">
        <f aca="false">PRRAS!E886</f>
        <v>0</v>
      </c>
      <c r="E870" s="10"/>
      <c r="F870" s="10"/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7</f>
        <v>870</v>
      </c>
      <c r="C871" s="10" t="n">
        <f aca="false">PRRAS!D887</f>
        <v>0</v>
      </c>
      <c r="D871" s="10" t="n">
        <f aca="false">PRRAS!E887</f>
        <v>0</v>
      </c>
      <c r="E871" s="10"/>
      <c r="F871" s="10"/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8</f>
        <v>871</v>
      </c>
      <c r="C872" s="10" t="n">
        <f aca="false">PRRAS!D888</f>
        <v>0</v>
      </c>
      <c r="D872" s="10" t="n">
        <f aca="false">PRRAS!E888</f>
        <v>0</v>
      </c>
      <c r="E872" s="10"/>
      <c r="F872" s="10"/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9</f>
        <v>872</v>
      </c>
      <c r="C873" s="10" t="n">
        <f aca="false">PRRAS!D889</f>
        <v>0</v>
      </c>
      <c r="D873" s="10" t="n">
        <f aca="false">PRRAS!E889</f>
        <v>0</v>
      </c>
      <c r="E873" s="10"/>
      <c r="F873" s="10"/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90</f>
        <v>873</v>
      </c>
      <c r="C874" s="10" t="n">
        <f aca="false">PRRAS!D890</f>
        <v>0</v>
      </c>
      <c r="D874" s="10" t="n">
        <f aca="false">PRRAS!E890</f>
        <v>0</v>
      </c>
      <c r="E874" s="10"/>
      <c r="F874" s="10"/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91</f>
        <v>874</v>
      </c>
      <c r="C875" s="10" t="n">
        <f aca="false">PRRAS!D891</f>
        <v>0</v>
      </c>
      <c r="D875" s="10" t="n">
        <f aca="false">PRRAS!E891</f>
        <v>0</v>
      </c>
      <c r="E875" s="10"/>
      <c r="F875" s="10"/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92</f>
        <v>875</v>
      </c>
      <c r="C876" s="10" t="n">
        <f aca="false">PRRAS!D892</f>
        <v>0</v>
      </c>
      <c r="D876" s="10" t="n">
        <f aca="false">PRRAS!E892</f>
        <v>0</v>
      </c>
      <c r="E876" s="10"/>
      <c r="F876" s="10"/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3</f>
        <v>876</v>
      </c>
      <c r="C877" s="10" t="n">
        <f aca="false">PRRAS!D893</f>
        <v>0</v>
      </c>
      <c r="D877" s="10" t="n">
        <f aca="false">PRRAS!E893</f>
        <v>0</v>
      </c>
      <c r="E877" s="10"/>
      <c r="F877" s="10"/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4</f>
        <v>877</v>
      </c>
      <c r="C878" s="10" t="n">
        <f aca="false">PRRAS!D894</f>
        <v>0</v>
      </c>
      <c r="D878" s="10" t="n">
        <f aca="false">PRRAS!E894</f>
        <v>0</v>
      </c>
      <c r="E878" s="10"/>
      <c r="F878" s="10"/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5</f>
        <v>878</v>
      </c>
      <c r="C879" s="10" t="n">
        <f aca="false">PRRAS!D895</f>
        <v>0</v>
      </c>
      <c r="D879" s="10" t="n">
        <f aca="false">PRRAS!E895</f>
        <v>0</v>
      </c>
      <c r="E879" s="10"/>
      <c r="F879" s="10"/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6</f>
        <v>879</v>
      </c>
      <c r="C880" s="10" t="n">
        <f aca="false">PRRAS!D896</f>
        <v>0</v>
      </c>
      <c r="D880" s="10" t="n">
        <f aca="false">PRRAS!E896</f>
        <v>0</v>
      </c>
      <c r="E880" s="10"/>
      <c r="F880" s="10"/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7</f>
        <v>880</v>
      </c>
      <c r="C881" s="10" t="n">
        <f aca="false">PRRAS!D897</f>
        <v>0</v>
      </c>
      <c r="D881" s="10" t="n">
        <f aca="false">PRRAS!E897</f>
        <v>0</v>
      </c>
      <c r="E881" s="10"/>
      <c r="F881" s="10"/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8</f>
        <v>881</v>
      </c>
      <c r="C882" s="10" t="n">
        <f aca="false">PRRAS!D898</f>
        <v>0</v>
      </c>
      <c r="D882" s="10" t="n">
        <f aca="false">PRRAS!E898</f>
        <v>0</v>
      </c>
      <c r="E882" s="10"/>
      <c r="F882" s="10"/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9</f>
        <v>882</v>
      </c>
      <c r="C883" s="10" t="n">
        <f aca="false">PRRAS!D899</f>
        <v>0</v>
      </c>
      <c r="D883" s="10" t="n">
        <f aca="false">PRRAS!E899</f>
        <v>0</v>
      </c>
      <c r="E883" s="10"/>
      <c r="F883" s="10"/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900</f>
        <v>883</v>
      </c>
      <c r="C884" s="10" t="n">
        <f aca="false">PRRAS!D900</f>
        <v>0</v>
      </c>
      <c r="D884" s="10" t="n">
        <f aca="false">PRRAS!E900</f>
        <v>0</v>
      </c>
      <c r="E884" s="10"/>
      <c r="F884" s="10"/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901</f>
        <v>884</v>
      </c>
      <c r="C885" s="10" t="n">
        <f aca="false">PRRAS!D901</f>
        <v>0</v>
      </c>
      <c r="D885" s="10" t="n">
        <f aca="false">PRRAS!E901</f>
        <v>0</v>
      </c>
      <c r="E885" s="10"/>
      <c r="F885" s="10"/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902</f>
        <v>885</v>
      </c>
      <c r="C886" s="10" t="n">
        <f aca="false">PRRAS!D902</f>
        <v>0</v>
      </c>
      <c r="D886" s="10" t="n">
        <f aca="false">PRRAS!E902</f>
        <v>0</v>
      </c>
      <c r="E886" s="10"/>
      <c r="F886" s="10"/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3</f>
        <v>886</v>
      </c>
      <c r="C887" s="10" t="n">
        <f aca="false">PRRAS!D903</f>
        <v>0</v>
      </c>
      <c r="D887" s="10" t="n">
        <f aca="false">PRRAS!E903</f>
        <v>0</v>
      </c>
      <c r="E887" s="10"/>
      <c r="F887" s="10"/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4</f>
        <v>887</v>
      </c>
      <c r="C888" s="10" t="n">
        <f aca="false">PRRAS!D904</f>
        <v>0</v>
      </c>
      <c r="D888" s="10" t="n">
        <f aca="false">PRRAS!E904</f>
        <v>0</v>
      </c>
      <c r="E888" s="10"/>
      <c r="F888" s="10"/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5</f>
        <v>888</v>
      </c>
      <c r="C889" s="10" t="n">
        <f aca="false">PRRAS!D905</f>
        <v>0</v>
      </c>
      <c r="D889" s="10" t="n">
        <f aca="false">PRRAS!E905</f>
        <v>0</v>
      </c>
      <c r="E889" s="10"/>
      <c r="F889" s="10"/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6</f>
        <v>889</v>
      </c>
      <c r="C890" s="10" t="n">
        <f aca="false">PRRAS!D906</f>
        <v>0</v>
      </c>
      <c r="D890" s="10" t="n">
        <f aca="false">PRRAS!E906</f>
        <v>0</v>
      </c>
      <c r="E890" s="10"/>
      <c r="F890" s="10"/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7</f>
        <v>890</v>
      </c>
      <c r="C891" s="10" t="n">
        <f aca="false">PRRAS!D907</f>
        <v>0</v>
      </c>
      <c r="D891" s="10" t="n">
        <f aca="false">PRRAS!E907</f>
        <v>0</v>
      </c>
      <c r="E891" s="10"/>
      <c r="F891" s="10"/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8</f>
        <v>891</v>
      </c>
      <c r="C892" s="10" t="n">
        <f aca="false">PRRAS!D908</f>
        <v>0</v>
      </c>
      <c r="D892" s="10" t="n">
        <f aca="false">PRRAS!E908</f>
        <v>0</v>
      </c>
      <c r="E892" s="10"/>
      <c r="F892" s="10"/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9</f>
        <v>892</v>
      </c>
      <c r="C893" s="10" t="n">
        <f aca="false">PRRAS!D909</f>
        <v>0</v>
      </c>
      <c r="D893" s="10" t="n">
        <f aca="false">PRRAS!E909</f>
        <v>0</v>
      </c>
      <c r="E893" s="10"/>
      <c r="F893" s="10"/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10</f>
        <v>893</v>
      </c>
      <c r="C894" s="10" t="n">
        <f aca="false">PRRAS!D910</f>
        <v>0</v>
      </c>
      <c r="D894" s="10" t="n">
        <f aca="false">PRRAS!E910</f>
        <v>0</v>
      </c>
      <c r="E894" s="10"/>
      <c r="F894" s="10"/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11</f>
        <v>894</v>
      </c>
      <c r="C895" s="10" t="n">
        <f aca="false">PRRAS!D911</f>
        <v>0</v>
      </c>
      <c r="D895" s="10" t="n">
        <f aca="false">PRRAS!E911</f>
        <v>0</v>
      </c>
      <c r="E895" s="10"/>
      <c r="F895" s="10"/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12</f>
        <v>895</v>
      </c>
      <c r="C896" s="10" t="n">
        <f aca="false">PRRAS!D912</f>
        <v>0</v>
      </c>
      <c r="D896" s="10" t="n">
        <f aca="false">PRRAS!E912</f>
        <v>0</v>
      </c>
      <c r="E896" s="10"/>
      <c r="F896" s="10"/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3</f>
        <v>896</v>
      </c>
      <c r="C897" s="10" t="n">
        <f aca="false">PRRAS!D913</f>
        <v>0</v>
      </c>
      <c r="D897" s="10" t="n">
        <f aca="false">PRRAS!E913</f>
        <v>0</v>
      </c>
      <c r="E897" s="10"/>
      <c r="F897" s="10"/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4</f>
        <v>897</v>
      </c>
      <c r="C898" s="10" t="n">
        <f aca="false">PRRAS!D914</f>
        <v>0</v>
      </c>
      <c r="D898" s="10" t="n">
        <f aca="false">PRRAS!E914</f>
        <v>0</v>
      </c>
      <c r="E898" s="10"/>
      <c r="F898" s="10"/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5</f>
        <v>898</v>
      </c>
      <c r="C899" s="10" t="n">
        <f aca="false">PRRAS!D915</f>
        <v>0</v>
      </c>
      <c r="D899" s="10" t="n">
        <f aca="false">PRRAS!E915</f>
        <v>0</v>
      </c>
      <c r="E899" s="10"/>
      <c r="F899" s="10"/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15" t="n">
        <v>151</v>
      </c>
      <c r="B900" s="16" t="n">
        <f aca="false">PRRAS!C916</f>
        <v>899</v>
      </c>
      <c r="C900" s="16" t="n">
        <f aca="false">PRRAS!D916</f>
        <v>0</v>
      </c>
      <c r="D900" s="16" t="n">
        <f aca="false">PRRAS!E916</f>
        <v>0</v>
      </c>
      <c r="E900" s="16"/>
      <c r="F900" s="16"/>
      <c r="G900" s="17" t="n">
        <f aca="false">(B900/1000)*(C900*1+D900*2)</f>
        <v>0</v>
      </c>
      <c r="H900" s="17" t="n">
        <f aca="false">ABS(C900-ROUND(C900,0))+ABS(D900-ROUND(D900,0))</f>
        <v>0</v>
      </c>
      <c r="I900" s="18" t="n">
        <v>0</v>
      </c>
    </row>
    <row r="901" customFormat="false" ht="12.75" hidden="false" customHeight="false" outlineLevel="0" collapsed="false">
      <c r="A901" s="5" t="n">
        <v>153</v>
      </c>
      <c r="B901" s="6" t="e">
        <f aca="false">#REF!</f>
        <v>#REF!</v>
      </c>
      <c r="C901" s="6" t="e">
        <f aca="false">#REF!</f>
        <v>#REF!</v>
      </c>
      <c r="D901" s="6" t="n">
        <v>0</v>
      </c>
      <c r="E901" s="6"/>
      <c r="F901" s="6"/>
      <c r="G901" s="7" t="e">
        <f aca="false">B901/1000*C901</f>
        <v>#REF!</v>
      </c>
      <c r="H901" s="7" t="e">
        <f aca="false">ABS(C901-ROUND(C901,0))</f>
        <v>#REF!</v>
      </c>
      <c r="I901" s="8" t="n">
        <v>0</v>
      </c>
    </row>
    <row r="902" customFormat="false" ht="12.75" hidden="false" customHeight="false" outlineLevel="0" collapsed="false">
      <c r="A902" s="9" t="n">
        <v>153</v>
      </c>
      <c r="B902" s="10" t="e">
        <f aca="false">#REF!</f>
        <v>#REF!</v>
      </c>
      <c r="C902" s="10" t="e">
        <f aca="false">#REF!</f>
        <v>#REF!</v>
      </c>
      <c r="D902" s="10" t="n">
        <v>0</v>
      </c>
      <c r="E902" s="10"/>
      <c r="F902" s="10"/>
      <c r="G902" s="11" t="e">
        <f aca="false">B902/1000*C902</f>
        <v>#REF!</v>
      </c>
      <c r="H902" s="11" t="e">
        <f aca="false">ABS(C902-ROUND(C902,0))</f>
        <v>#REF!</v>
      </c>
      <c r="I902" s="12" t="n">
        <v>0</v>
      </c>
    </row>
    <row r="903" customFormat="false" ht="12.75" hidden="false" customHeight="false" outlineLevel="0" collapsed="false">
      <c r="A903" s="9" t="n">
        <v>153</v>
      </c>
      <c r="B903" s="10" t="e">
        <f aca="false">#REF!</f>
        <v>#REF!</v>
      </c>
      <c r="C903" s="10" t="e">
        <f aca="false">#REF!</f>
        <v>#REF!</v>
      </c>
      <c r="D903" s="10" t="n">
        <v>0</v>
      </c>
      <c r="E903" s="10"/>
      <c r="F903" s="10"/>
      <c r="G903" s="11" t="e">
        <f aca="false">B903/1000*C903</f>
        <v>#REF!</v>
      </c>
      <c r="H903" s="11" t="e">
        <f aca="false">ABS(C903-ROUND(C903,0))</f>
        <v>#REF!</v>
      </c>
      <c r="I903" s="12" t="n">
        <v>0</v>
      </c>
    </row>
    <row r="904" customFormat="false" ht="12.75" hidden="false" customHeight="false" outlineLevel="0" collapsed="false">
      <c r="A904" s="9" t="n">
        <v>153</v>
      </c>
      <c r="B904" s="10" t="e">
        <f aca="false">#REF!</f>
        <v>#REF!</v>
      </c>
      <c r="C904" s="10" t="e">
        <f aca="false">#REF!</f>
        <v>#REF!</v>
      </c>
      <c r="D904" s="10" t="n">
        <v>0</v>
      </c>
      <c r="E904" s="10"/>
      <c r="F904" s="10"/>
      <c r="G904" s="11" t="e">
        <f aca="false">B904/1000*C904</f>
        <v>#REF!</v>
      </c>
      <c r="H904" s="11" t="e">
        <f aca="false">ABS(C904-ROUND(C904,0))</f>
        <v>#REF!</v>
      </c>
      <c r="I904" s="12" t="n">
        <v>0</v>
      </c>
    </row>
    <row r="905" customFormat="false" ht="12.75" hidden="false" customHeight="false" outlineLevel="0" collapsed="false">
      <c r="A905" s="9" t="n">
        <v>153</v>
      </c>
      <c r="B905" s="10" t="e">
        <f aca="false">#REF!</f>
        <v>#REF!</v>
      </c>
      <c r="C905" s="10" t="e">
        <f aca="false">#REF!</f>
        <v>#REF!</v>
      </c>
      <c r="D905" s="10" t="n">
        <v>0</v>
      </c>
      <c r="E905" s="10"/>
      <c r="F905" s="10"/>
      <c r="G905" s="11" t="e">
        <f aca="false">B905/1000*C905</f>
        <v>#REF!</v>
      </c>
      <c r="H905" s="11" t="e">
        <f aca="false">ABS(C905-ROUND(C905,0))</f>
        <v>#REF!</v>
      </c>
      <c r="I905" s="12" t="n">
        <v>0</v>
      </c>
    </row>
    <row r="906" customFormat="false" ht="12.75" hidden="false" customHeight="false" outlineLevel="0" collapsed="false">
      <c r="A906" s="9" t="n">
        <v>153</v>
      </c>
      <c r="B906" s="10" t="e">
        <f aca="false">#REF!</f>
        <v>#REF!</v>
      </c>
      <c r="C906" s="10" t="e">
        <f aca="false">#REF!</f>
        <v>#REF!</v>
      </c>
      <c r="D906" s="10" t="n">
        <v>0</v>
      </c>
      <c r="E906" s="10"/>
      <c r="F906" s="10"/>
      <c r="G906" s="11" t="e">
        <f aca="false">B906/1000*C906</f>
        <v>#REF!</v>
      </c>
      <c r="H906" s="11" t="e">
        <f aca="false">ABS(C906-ROUND(C906,0))</f>
        <v>#REF!</v>
      </c>
      <c r="I906" s="12" t="n">
        <v>0</v>
      </c>
    </row>
    <row r="907" customFormat="false" ht="12.75" hidden="false" customHeight="false" outlineLevel="0" collapsed="false">
      <c r="A907" s="9" t="n">
        <v>153</v>
      </c>
      <c r="B907" s="10" t="e">
        <f aca="false">#REF!</f>
        <v>#REF!</v>
      </c>
      <c r="C907" s="10" t="e">
        <f aca="false">#REF!</f>
        <v>#REF!</v>
      </c>
      <c r="D907" s="10" t="n">
        <v>0</v>
      </c>
      <c r="E907" s="10"/>
      <c r="F907" s="10"/>
      <c r="G907" s="11" t="e">
        <f aca="false">B907/1000*C907</f>
        <v>#REF!</v>
      </c>
      <c r="H907" s="11" t="e">
        <f aca="false">ABS(C907-ROUND(C907,0))</f>
        <v>#REF!</v>
      </c>
      <c r="I907" s="12" t="n">
        <v>0</v>
      </c>
    </row>
    <row r="908" customFormat="false" ht="12.75" hidden="false" customHeight="false" outlineLevel="0" collapsed="false">
      <c r="A908" s="9" t="n">
        <v>153</v>
      </c>
      <c r="B908" s="10" t="e">
        <f aca="false">#REF!</f>
        <v>#REF!</v>
      </c>
      <c r="C908" s="10" t="e">
        <f aca="false">#REF!</f>
        <v>#REF!</v>
      </c>
      <c r="D908" s="10" t="n">
        <v>0</v>
      </c>
      <c r="E908" s="10"/>
      <c r="F908" s="10"/>
      <c r="G908" s="11" t="e">
        <f aca="false">B908/1000*C908</f>
        <v>#REF!</v>
      </c>
      <c r="H908" s="11" t="e">
        <f aca="false">ABS(C908-ROUND(C908,0))</f>
        <v>#REF!</v>
      </c>
      <c r="I908" s="12" t="n">
        <v>0</v>
      </c>
    </row>
    <row r="909" customFormat="false" ht="12.75" hidden="false" customHeight="false" outlineLevel="0" collapsed="false">
      <c r="A909" s="9" t="n">
        <v>153</v>
      </c>
      <c r="B909" s="10" t="e">
        <f aca="false">#REF!</f>
        <v>#REF!</v>
      </c>
      <c r="C909" s="10" t="e">
        <f aca="false">#REF!</f>
        <v>#REF!</v>
      </c>
      <c r="D909" s="10" t="n">
        <v>0</v>
      </c>
      <c r="E909" s="10"/>
      <c r="F909" s="10"/>
      <c r="G909" s="11" t="e">
        <f aca="false">B909/1000*C909</f>
        <v>#REF!</v>
      </c>
      <c r="H909" s="11" t="e">
        <f aca="false">ABS(C909-ROUND(C909,0))</f>
        <v>#REF!</v>
      </c>
      <c r="I909" s="12" t="n">
        <v>0</v>
      </c>
    </row>
    <row r="910" customFormat="false" ht="12.75" hidden="false" customHeight="false" outlineLevel="0" collapsed="false">
      <c r="A910" s="9" t="n">
        <v>153</v>
      </c>
      <c r="B910" s="10" t="e">
        <f aca="false">#REF!</f>
        <v>#REF!</v>
      </c>
      <c r="C910" s="10" t="e">
        <f aca="false">#REF!</f>
        <v>#REF!</v>
      </c>
      <c r="D910" s="10" t="n">
        <v>0</v>
      </c>
      <c r="E910" s="10"/>
      <c r="F910" s="10"/>
      <c r="G910" s="11" t="e">
        <f aca="false">B910/1000*C910</f>
        <v>#REF!</v>
      </c>
      <c r="H910" s="11" t="e">
        <f aca="false">ABS(C910-ROUND(C910,0))</f>
        <v>#REF!</v>
      </c>
      <c r="I910" s="12" t="n">
        <v>0</v>
      </c>
    </row>
    <row r="911" customFormat="false" ht="12.75" hidden="false" customHeight="false" outlineLevel="0" collapsed="false">
      <c r="A911" s="9" t="n">
        <v>153</v>
      </c>
      <c r="B911" s="10" t="e">
        <f aca="false">#REF!</f>
        <v>#REF!</v>
      </c>
      <c r="C911" s="10" t="e">
        <f aca="false">#REF!</f>
        <v>#REF!</v>
      </c>
      <c r="D911" s="10" t="n">
        <v>0</v>
      </c>
      <c r="E911" s="10"/>
      <c r="F911" s="10"/>
      <c r="G911" s="11" t="e">
        <f aca="false">B911/1000*C911</f>
        <v>#REF!</v>
      </c>
      <c r="H911" s="11" t="e">
        <f aca="false">ABS(C911-ROUND(C911,0))</f>
        <v>#REF!</v>
      </c>
      <c r="I911" s="12" t="n">
        <v>0</v>
      </c>
    </row>
    <row r="912" customFormat="false" ht="12.75" hidden="false" customHeight="false" outlineLevel="0" collapsed="false">
      <c r="A912" s="9" t="n">
        <v>153</v>
      </c>
      <c r="B912" s="10" t="e">
        <f aca="false">#REF!</f>
        <v>#REF!</v>
      </c>
      <c r="C912" s="10" t="e">
        <f aca="false">#REF!</f>
        <v>#REF!</v>
      </c>
      <c r="D912" s="10" t="n">
        <v>0</v>
      </c>
      <c r="E912" s="10"/>
      <c r="F912" s="10"/>
      <c r="G912" s="11" t="e">
        <f aca="false">B912/1000*C912</f>
        <v>#REF!</v>
      </c>
      <c r="H912" s="11" t="e">
        <f aca="false">ABS(C912-ROUND(C912,0))</f>
        <v>#REF!</v>
      </c>
      <c r="I912" s="12" t="n">
        <v>0</v>
      </c>
    </row>
    <row r="913" customFormat="false" ht="12.75" hidden="false" customHeight="false" outlineLevel="0" collapsed="false">
      <c r="A913" s="9" t="n">
        <v>153</v>
      </c>
      <c r="B913" s="10" t="e">
        <f aca="false">#REF!</f>
        <v>#REF!</v>
      </c>
      <c r="C913" s="10" t="e">
        <f aca="false">#REF!</f>
        <v>#REF!</v>
      </c>
      <c r="D913" s="10" t="n">
        <v>0</v>
      </c>
      <c r="E913" s="10"/>
      <c r="F913" s="10"/>
      <c r="G913" s="11" t="e">
        <f aca="false">B913/1000*C913</f>
        <v>#REF!</v>
      </c>
      <c r="H913" s="11" t="e">
        <f aca="false">ABS(C913-ROUND(C913,0))</f>
        <v>#REF!</v>
      </c>
      <c r="I913" s="12" t="n">
        <v>0</v>
      </c>
    </row>
    <row r="914" customFormat="false" ht="12.75" hidden="false" customHeight="false" outlineLevel="0" collapsed="false">
      <c r="A914" s="9" t="n">
        <v>153</v>
      </c>
      <c r="B914" s="10" t="e">
        <f aca="false">#REF!</f>
        <v>#REF!</v>
      </c>
      <c r="C914" s="10" t="e">
        <f aca="false">#REF!</f>
        <v>#REF!</v>
      </c>
      <c r="D914" s="10" t="n">
        <v>0</v>
      </c>
      <c r="E914" s="10"/>
      <c r="F914" s="10"/>
      <c r="G914" s="11" t="e">
        <f aca="false">B914/1000*C914</f>
        <v>#REF!</v>
      </c>
      <c r="H914" s="11" t="e">
        <f aca="false">ABS(C914-ROUND(C914,0))</f>
        <v>#REF!</v>
      </c>
      <c r="I914" s="12" t="n">
        <v>0</v>
      </c>
    </row>
    <row r="915" customFormat="false" ht="12.75" hidden="false" customHeight="false" outlineLevel="0" collapsed="false">
      <c r="A915" s="9" t="n">
        <v>153</v>
      </c>
      <c r="B915" s="10" t="e">
        <f aca="false">#REF!</f>
        <v>#REF!</v>
      </c>
      <c r="C915" s="10" t="e">
        <f aca="false">#REF!</f>
        <v>#REF!</v>
      </c>
      <c r="D915" s="10" t="n">
        <v>0</v>
      </c>
      <c r="E915" s="10"/>
      <c r="F915" s="10"/>
      <c r="G915" s="11" t="e">
        <f aca="false">B915/1000*C915</f>
        <v>#REF!</v>
      </c>
      <c r="H915" s="11" t="e">
        <f aca="false">ABS(C915-ROUND(C915,0))</f>
        <v>#REF!</v>
      </c>
      <c r="I915" s="12" t="n">
        <v>0</v>
      </c>
    </row>
    <row r="916" customFormat="false" ht="12.75" hidden="false" customHeight="false" outlineLevel="0" collapsed="false">
      <c r="A916" s="9" t="n">
        <v>153</v>
      </c>
      <c r="B916" s="10" t="e">
        <f aca="false">#REF!</f>
        <v>#REF!</v>
      </c>
      <c r="C916" s="10" t="e">
        <f aca="false">#REF!</f>
        <v>#REF!</v>
      </c>
      <c r="D916" s="10" t="n">
        <v>0</v>
      </c>
      <c r="E916" s="10"/>
      <c r="F916" s="10"/>
      <c r="G916" s="11" t="e">
        <f aca="false">B916/1000*C916</f>
        <v>#REF!</v>
      </c>
      <c r="H916" s="11" t="e">
        <f aca="false">ABS(C916-ROUND(C916,0))</f>
        <v>#REF!</v>
      </c>
      <c r="I916" s="12" t="n">
        <v>0</v>
      </c>
    </row>
    <row r="917" customFormat="false" ht="12.75" hidden="false" customHeight="false" outlineLevel="0" collapsed="false">
      <c r="A917" s="9" t="n">
        <v>153</v>
      </c>
      <c r="B917" s="10" t="e">
        <f aca="false">#REF!</f>
        <v>#REF!</v>
      </c>
      <c r="C917" s="10" t="e">
        <f aca="false">#REF!</f>
        <v>#REF!</v>
      </c>
      <c r="D917" s="10" t="n">
        <v>0</v>
      </c>
      <c r="E917" s="10"/>
      <c r="F917" s="10"/>
      <c r="G917" s="11" t="e">
        <f aca="false">B917/1000*C917</f>
        <v>#REF!</v>
      </c>
      <c r="H917" s="11" t="e">
        <f aca="false">ABS(C917-ROUND(C917,0))</f>
        <v>#REF!</v>
      </c>
      <c r="I917" s="12" t="n">
        <v>0</v>
      </c>
    </row>
    <row r="918" customFormat="false" ht="12.75" hidden="false" customHeight="false" outlineLevel="0" collapsed="false">
      <c r="A918" s="9" t="n">
        <v>153</v>
      </c>
      <c r="B918" s="10" t="e">
        <f aca="false">#REF!</f>
        <v>#REF!</v>
      </c>
      <c r="C918" s="10" t="e">
        <f aca="false">#REF!</f>
        <v>#REF!</v>
      </c>
      <c r="D918" s="10" t="n">
        <v>0</v>
      </c>
      <c r="E918" s="10"/>
      <c r="F918" s="10"/>
      <c r="G918" s="11" t="e">
        <f aca="false">B918/1000*C918</f>
        <v>#REF!</v>
      </c>
      <c r="H918" s="11" t="e">
        <f aca="false">ABS(C918-ROUND(C918,0))</f>
        <v>#REF!</v>
      </c>
      <c r="I918" s="12" t="n">
        <v>0</v>
      </c>
    </row>
    <row r="919" customFormat="false" ht="12.75" hidden="false" customHeight="false" outlineLevel="0" collapsed="false">
      <c r="A919" s="9" t="n">
        <v>153</v>
      </c>
      <c r="B919" s="10" t="e">
        <f aca="false">#REF!</f>
        <v>#REF!</v>
      </c>
      <c r="C919" s="10" t="e">
        <f aca="false">#REF!</f>
        <v>#REF!</v>
      </c>
      <c r="D919" s="10" t="n">
        <v>0</v>
      </c>
      <c r="E919" s="10"/>
      <c r="F919" s="10"/>
      <c r="G919" s="11" t="e">
        <f aca="false">B919/1000*C919</f>
        <v>#REF!</v>
      </c>
      <c r="H919" s="11" t="e">
        <f aca="false">ABS(C919-ROUND(C919,0))</f>
        <v>#REF!</v>
      </c>
      <c r="I919" s="12" t="n">
        <v>0</v>
      </c>
    </row>
    <row r="920" customFormat="false" ht="12.75" hidden="false" customHeight="false" outlineLevel="0" collapsed="false">
      <c r="A920" s="9" t="n">
        <v>153</v>
      </c>
      <c r="B920" s="10" t="e">
        <f aca="false">#REF!</f>
        <v>#REF!</v>
      </c>
      <c r="C920" s="10" t="e">
        <f aca="false">#REF!</f>
        <v>#REF!</v>
      </c>
      <c r="D920" s="10" t="n">
        <v>0</v>
      </c>
      <c r="E920" s="10"/>
      <c r="F920" s="10"/>
      <c r="G920" s="11" t="e">
        <f aca="false">B920/1000*C920</f>
        <v>#REF!</v>
      </c>
      <c r="H920" s="11" t="e">
        <f aca="false">ABS(C920-ROUND(C920,0))</f>
        <v>#REF!</v>
      </c>
      <c r="I920" s="12" t="n">
        <v>0</v>
      </c>
    </row>
    <row r="921" customFormat="false" ht="12.75" hidden="false" customHeight="false" outlineLevel="0" collapsed="false">
      <c r="A921" s="9" t="n">
        <v>153</v>
      </c>
      <c r="B921" s="10" t="e">
        <f aca="false">#REF!</f>
        <v>#REF!</v>
      </c>
      <c r="C921" s="10" t="e">
        <f aca="false">#REF!</f>
        <v>#REF!</v>
      </c>
      <c r="D921" s="10" t="n">
        <v>0</v>
      </c>
      <c r="E921" s="10"/>
      <c r="F921" s="10"/>
      <c r="G921" s="11" t="e">
        <f aca="false">B921/1000*C921</f>
        <v>#REF!</v>
      </c>
      <c r="H921" s="11" t="e">
        <f aca="false">ABS(C921-ROUND(C921,0))</f>
        <v>#REF!</v>
      </c>
      <c r="I921" s="12" t="n">
        <v>0</v>
      </c>
    </row>
    <row r="922" customFormat="false" ht="12.75" hidden="false" customHeight="false" outlineLevel="0" collapsed="false">
      <c r="A922" s="9" t="n">
        <v>153</v>
      </c>
      <c r="B922" s="10" t="e">
        <f aca="false">#REF!</f>
        <v>#REF!</v>
      </c>
      <c r="C922" s="10" t="e">
        <f aca="false">#REF!</f>
        <v>#REF!</v>
      </c>
      <c r="D922" s="10" t="n">
        <v>0</v>
      </c>
      <c r="E922" s="10"/>
      <c r="F922" s="10"/>
      <c r="G922" s="11" t="e">
        <f aca="false">B922/1000*C922</f>
        <v>#REF!</v>
      </c>
      <c r="H922" s="11" t="e">
        <f aca="false">ABS(C922-ROUND(C922,0))</f>
        <v>#REF!</v>
      </c>
      <c r="I922" s="12" t="n">
        <v>0</v>
      </c>
    </row>
    <row r="923" customFormat="false" ht="12.75" hidden="false" customHeight="false" outlineLevel="0" collapsed="false">
      <c r="A923" s="9" t="n">
        <v>153</v>
      </c>
      <c r="B923" s="10" t="e">
        <f aca="false">#REF!</f>
        <v>#REF!</v>
      </c>
      <c r="C923" s="10" t="e">
        <f aca="false">#REF!</f>
        <v>#REF!</v>
      </c>
      <c r="D923" s="10" t="n">
        <v>0</v>
      </c>
      <c r="E923" s="10"/>
      <c r="F923" s="10"/>
      <c r="G923" s="11" t="e">
        <f aca="false">B923/1000*C923</f>
        <v>#REF!</v>
      </c>
      <c r="H923" s="11" t="e">
        <f aca="false">ABS(C923-ROUND(C923,0))</f>
        <v>#REF!</v>
      </c>
      <c r="I923" s="12" t="n">
        <v>0</v>
      </c>
    </row>
    <row r="924" customFormat="false" ht="12.75" hidden="false" customHeight="false" outlineLevel="0" collapsed="false">
      <c r="A924" s="9" t="n">
        <v>153</v>
      </c>
      <c r="B924" s="10" t="e">
        <f aca="false">#REF!</f>
        <v>#REF!</v>
      </c>
      <c r="C924" s="10" t="e">
        <f aca="false">#REF!</f>
        <v>#REF!</v>
      </c>
      <c r="D924" s="10" t="n">
        <v>0</v>
      </c>
      <c r="E924" s="10"/>
      <c r="F924" s="10"/>
      <c r="G924" s="11" t="e">
        <f aca="false">B924/1000*C924</f>
        <v>#REF!</v>
      </c>
      <c r="H924" s="11" t="e">
        <f aca="false">ABS(C924-ROUND(C924,0))</f>
        <v>#REF!</v>
      </c>
      <c r="I924" s="12" t="n">
        <v>0</v>
      </c>
    </row>
    <row r="925" customFormat="false" ht="12.75" hidden="false" customHeight="false" outlineLevel="0" collapsed="false">
      <c r="A925" s="9" t="n">
        <v>153</v>
      </c>
      <c r="B925" s="10" t="e">
        <f aca="false">#REF!</f>
        <v>#REF!</v>
      </c>
      <c r="C925" s="10" t="e">
        <f aca="false">#REF!</f>
        <v>#REF!</v>
      </c>
      <c r="D925" s="10" t="n">
        <v>0</v>
      </c>
      <c r="E925" s="10"/>
      <c r="F925" s="10"/>
      <c r="G925" s="11" t="e">
        <f aca="false">B925/1000*C925</f>
        <v>#REF!</v>
      </c>
      <c r="H925" s="11" t="e">
        <f aca="false">ABS(C925-ROUND(C925,0))</f>
        <v>#REF!</v>
      </c>
      <c r="I925" s="12" t="n">
        <v>0</v>
      </c>
    </row>
    <row r="926" customFormat="false" ht="12.75" hidden="false" customHeight="false" outlineLevel="0" collapsed="false">
      <c r="A926" s="9" t="n">
        <v>153</v>
      </c>
      <c r="B926" s="10" t="e">
        <f aca="false">#REF!</f>
        <v>#REF!</v>
      </c>
      <c r="C926" s="10" t="e">
        <f aca="false">#REF!</f>
        <v>#REF!</v>
      </c>
      <c r="D926" s="10" t="n">
        <v>0</v>
      </c>
      <c r="E926" s="10"/>
      <c r="F926" s="10"/>
      <c r="G926" s="11" t="e">
        <f aca="false">B926/1000*C926</f>
        <v>#REF!</v>
      </c>
      <c r="H926" s="11" t="e">
        <f aca="false">ABS(C926-ROUND(C926,0))</f>
        <v>#REF!</v>
      </c>
      <c r="I926" s="12" t="n">
        <v>0</v>
      </c>
    </row>
    <row r="927" customFormat="false" ht="12.75" hidden="false" customHeight="false" outlineLevel="0" collapsed="false">
      <c r="A927" s="9" t="n">
        <v>153</v>
      </c>
      <c r="B927" s="10" t="e">
        <f aca="false">#REF!</f>
        <v>#REF!</v>
      </c>
      <c r="C927" s="10" t="e">
        <f aca="false">#REF!</f>
        <v>#REF!</v>
      </c>
      <c r="D927" s="10" t="n">
        <v>0</v>
      </c>
      <c r="E927" s="10"/>
      <c r="F927" s="10"/>
      <c r="G927" s="11" t="e">
        <f aca="false">B927/1000*C927</f>
        <v>#REF!</v>
      </c>
      <c r="H927" s="11" t="e">
        <f aca="false">ABS(C927-ROUND(C927,0))</f>
        <v>#REF!</v>
      </c>
      <c r="I927" s="12" t="n">
        <v>0</v>
      </c>
    </row>
    <row r="928" customFormat="false" ht="12.75" hidden="false" customHeight="false" outlineLevel="0" collapsed="false">
      <c r="A928" s="9" t="n">
        <v>153</v>
      </c>
      <c r="B928" s="10" t="e">
        <f aca="false">#REF!</f>
        <v>#REF!</v>
      </c>
      <c r="C928" s="10" t="e">
        <f aca="false">#REF!</f>
        <v>#REF!</v>
      </c>
      <c r="D928" s="10" t="n">
        <v>0</v>
      </c>
      <c r="E928" s="10"/>
      <c r="F928" s="10"/>
      <c r="G928" s="11" t="e">
        <f aca="false">B928/1000*C928</f>
        <v>#REF!</v>
      </c>
      <c r="H928" s="11" t="e">
        <f aca="false">ABS(C928-ROUND(C928,0))</f>
        <v>#REF!</v>
      </c>
      <c r="I928" s="12" t="n">
        <v>0</v>
      </c>
    </row>
    <row r="929" customFormat="false" ht="12.75" hidden="false" customHeight="false" outlineLevel="0" collapsed="false">
      <c r="A929" s="9" t="n">
        <v>153</v>
      </c>
      <c r="B929" s="10" t="e">
        <f aca="false">#REF!</f>
        <v>#REF!</v>
      </c>
      <c r="C929" s="10" t="e">
        <f aca="false">#REF!</f>
        <v>#REF!</v>
      </c>
      <c r="D929" s="10" t="n">
        <v>0</v>
      </c>
      <c r="E929" s="10"/>
      <c r="F929" s="10"/>
      <c r="G929" s="11" t="e">
        <f aca="false">B929/1000*C929</f>
        <v>#REF!</v>
      </c>
      <c r="H929" s="11" t="e">
        <f aca="false">ABS(C929-ROUND(C929,0))</f>
        <v>#REF!</v>
      </c>
      <c r="I929" s="12" t="n">
        <v>0</v>
      </c>
    </row>
    <row r="930" customFormat="false" ht="12.75" hidden="false" customHeight="false" outlineLevel="0" collapsed="false">
      <c r="A930" s="9" t="n">
        <v>153</v>
      </c>
      <c r="B930" s="10" t="e">
        <f aca="false">#REF!</f>
        <v>#REF!</v>
      </c>
      <c r="C930" s="10" t="e">
        <f aca="false">#REF!</f>
        <v>#REF!</v>
      </c>
      <c r="D930" s="10" t="n">
        <v>0</v>
      </c>
      <c r="E930" s="10"/>
      <c r="F930" s="10"/>
      <c r="G930" s="11" t="e">
        <f aca="false">B930/1000*C930</f>
        <v>#REF!</v>
      </c>
      <c r="H930" s="11" t="e">
        <f aca="false">ABS(C930-ROUND(C930,0))</f>
        <v>#REF!</v>
      </c>
      <c r="I930" s="12" t="n">
        <v>0</v>
      </c>
    </row>
    <row r="931" customFormat="false" ht="12.75" hidden="false" customHeight="false" outlineLevel="0" collapsed="false">
      <c r="A931" s="9" t="n">
        <v>153</v>
      </c>
      <c r="B931" s="10" t="e">
        <f aca="false">#REF!</f>
        <v>#REF!</v>
      </c>
      <c r="C931" s="10" t="e">
        <f aca="false">#REF!</f>
        <v>#REF!</v>
      </c>
      <c r="D931" s="10" t="n">
        <v>0</v>
      </c>
      <c r="E931" s="10"/>
      <c r="F931" s="10"/>
      <c r="G931" s="11" t="e">
        <f aca="false">B931/1000*C931</f>
        <v>#REF!</v>
      </c>
      <c r="H931" s="11" t="e">
        <f aca="false">ABS(C931-ROUND(C931,0))</f>
        <v>#REF!</v>
      </c>
      <c r="I931" s="12" t="n">
        <v>0</v>
      </c>
    </row>
    <row r="932" customFormat="false" ht="12.75" hidden="false" customHeight="false" outlineLevel="0" collapsed="false">
      <c r="A932" s="9" t="n">
        <v>153</v>
      </c>
      <c r="B932" s="10" t="e">
        <f aca="false">#REF!</f>
        <v>#REF!</v>
      </c>
      <c r="C932" s="10" t="e">
        <f aca="false">#REF!</f>
        <v>#REF!</v>
      </c>
      <c r="D932" s="10" t="n">
        <v>0</v>
      </c>
      <c r="E932" s="10"/>
      <c r="F932" s="10"/>
      <c r="G932" s="11" t="e">
        <f aca="false">B932/1000*C932</f>
        <v>#REF!</v>
      </c>
      <c r="H932" s="11" t="e">
        <f aca="false">ABS(C932-ROUND(C932,0))</f>
        <v>#REF!</v>
      </c>
      <c r="I932" s="12" t="n">
        <v>0</v>
      </c>
    </row>
    <row r="933" customFormat="false" ht="12.75" hidden="false" customHeight="false" outlineLevel="0" collapsed="false">
      <c r="A933" s="9" t="n">
        <v>153</v>
      </c>
      <c r="B933" s="10" t="e">
        <f aca="false">#REF!</f>
        <v>#REF!</v>
      </c>
      <c r="C933" s="10" t="e">
        <f aca="false">#REF!</f>
        <v>#REF!</v>
      </c>
      <c r="D933" s="10" t="n">
        <v>0</v>
      </c>
      <c r="E933" s="10"/>
      <c r="F933" s="10"/>
      <c r="G933" s="11" t="e">
        <f aca="false">B933/1000*C933</f>
        <v>#REF!</v>
      </c>
      <c r="H933" s="11" t="e">
        <f aca="false">ABS(C933-ROUND(C933,0))</f>
        <v>#REF!</v>
      </c>
      <c r="I933" s="12" t="n">
        <v>0</v>
      </c>
    </row>
    <row r="934" customFormat="false" ht="12.75" hidden="false" customHeight="false" outlineLevel="0" collapsed="false">
      <c r="A934" s="9" t="n">
        <v>153</v>
      </c>
      <c r="B934" s="10" t="e">
        <f aca="false">#REF!</f>
        <v>#REF!</v>
      </c>
      <c r="C934" s="10" t="e">
        <f aca="false">#REF!</f>
        <v>#REF!</v>
      </c>
      <c r="D934" s="10" t="n">
        <v>0</v>
      </c>
      <c r="E934" s="10"/>
      <c r="F934" s="10"/>
      <c r="G934" s="11" t="e">
        <f aca="false">B934/1000*C934</f>
        <v>#REF!</v>
      </c>
      <c r="H934" s="11" t="e">
        <f aca="false">ABS(C934-ROUND(C934,0))</f>
        <v>#REF!</v>
      </c>
      <c r="I934" s="12" t="n">
        <v>0</v>
      </c>
    </row>
    <row r="935" customFormat="false" ht="12.75" hidden="false" customHeight="false" outlineLevel="0" collapsed="false">
      <c r="A935" s="9" t="n">
        <v>153</v>
      </c>
      <c r="B935" s="10" t="e">
        <f aca="false">#REF!</f>
        <v>#REF!</v>
      </c>
      <c r="C935" s="10" t="e">
        <f aca="false">#REF!</f>
        <v>#REF!</v>
      </c>
      <c r="D935" s="10" t="n">
        <v>0</v>
      </c>
      <c r="E935" s="10"/>
      <c r="F935" s="10"/>
      <c r="G935" s="11" t="e">
        <f aca="false">B935/1000*C935</f>
        <v>#REF!</v>
      </c>
      <c r="H935" s="11" t="e">
        <f aca="false">ABS(C935-ROUND(C935,0))</f>
        <v>#REF!</v>
      </c>
      <c r="I935" s="12" t="n">
        <v>0</v>
      </c>
    </row>
    <row r="936" customFormat="false" ht="12.75" hidden="false" customHeight="false" outlineLevel="0" collapsed="false">
      <c r="A936" s="9" t="n">
        <v>153</v>
      </c>
      <c r="B936" s="10" t="e">
        <f aca="false">#REF!</f>
        <v>#REF!</v>
      </c>
      <c r="C936" s="10" t="e">
        <f aca="false">#REF!</f>
        <v>#REF!</v>
      </c>
      <c r="D936" s="10" t="n">
        <v>0</v>
      </c>
      <c r="E936" s="10"/>
      <c r="F936" s="10"/>
      <c r="G936" s="11" t="e">
        <f aca="false">B936/1000*C936</f>
        <v>#REF!</v>
      </c>
      <c r="H936" s="11" t="e">
        <f aca="false">ABS(C936-ROUND(C936,0))</f>
        <v>#REF!</v>
      </c>
      <c r="I936" s="12" t="n">
        <v>0</v>
      </c>
    </row>
    <row r="937" customFormat="false" ht="12.75" hidden="false" customHeight="false" outlineLevel="0" collapsed="false">
      <c r="A937" s="9" t="n">
        <v>153</v>
      </c>
      <c r="B937" s="10" t="e">
        <f aca="false">#REF!</f>
        <v>#REF!</v>
      </c>
      <c r="C937" s="10" t="e">
        <f aca="false">#REF!</f>
        <v>#REF!</v>
      </c>
      <c r="D937" s="10" t="n">
        <v>0</v>
      </c>
      <c r="E937" s="10"/>
      <c r="F937" s="10"/>
      <c r="G937" s="11" t="e">
        <f aca="false">B937/1000*C937</f>
        <v>#REF!</v>
      </c>
      <c r="H937" s="11" t="e">
        <f aca="false">ABS(C937-ROUND(C937,0))</f>
        <v>#REF!</v>
      </c>
      <c r="I937" s="12" t="n">
        <v>0</v>
      </c>
    </row>
    <row r="938" customFormat="false" ht="12.75" hidden="false" customHeight="false" outlineLevel="0" collapsed="false">
      <c r="A938" s="9" t="n">
        <v>153</v>
      </c>
      <c r="B938" s="10" t="e">
        <f aca="false">#REF!</f>
        <v>#REF!</v>
      </c>
      <c r="C938" s="10" t="e">
        <f aca="false">#REF!</f>
        <v>#REF!</v>
      </c>
      <c r="D938" s="10" t="n">
        <v>0</v>
      </c>
      <c r="E938" s="10"/>
      <c r="F938" s="10"/>
      <c r="G938" s="11" t="e">
        <f aca="false">B938/1000*C938</f>
        <v>#REF!</v>
      </c>
      <c r="H938" s="11" t="e">
        <f aca="false">ABS(C938-ROUND(C938,0))</f>
        <v>#REF!</v>
      </c>
      <c r="I938" s="12" t="n">
        <v>0</v>
      </c>
    </row>
    <row r="939" customFormat="false" ht="12.75" hidden="false" customHeight="false" outlineLevel="0" collapsed="false">
      <c r="A939" s="9" t="n">
        <v>153</v>
      </c>
      <c r="B939" s="10" t="e">
        <f aca="false">#REF!</f>
        <v>#REF!</v>
      </c>
      <c r="C939" s="10" t="e">
        <f aca="false">#REF!</f>
        <v>#REF!</v>
      </c>
      <c r="D939" s="10" t="n">
        <v>0</v>
      </c>
      <c r="E939" s="10"/>
      <c r="F939" s="10"/>
      <c r="G939" s="11" t="e">
        <f aca="false">B939/1000*C939</f>
        <v>#REF!</v>
      </c>
      <c r="H939" s="11" t="e">
        <f aca="false">ABS(C939-ROUND(C939,0))</f>
        <v>#REF!</v>
      </c>
      <c r="I939" s="12" t="n">
        <v>0</v>
      </c>
    </row>
    <row r="940" customFormat="false" ht="12.75" hidden="false" customHeight="false" outlineLevel="0" collapsed="false">
      <c r="A940" s="9" t="n">
        <v>153</v>
      </c>
      <c r="B940" s="10" t="e">
        <f aca="false">#REF!</f>
        <v>#REF!</v>
      </c>
      <c r="C940" s="10" t="e">
        <f aca="false">#REF!</f>
        <v>#REF!</v>
      </c>
      <c r="D940" s="10" t="n">
        <v>0</v>
      </c>
      <c r="E940" s="10"/>
      <c r="F940" s="10"/>
      <c r="G940" s="11" t="e">
        <f aca="false">B940/1000*C940</f>
        <v>#REF!</v>
      </c>
      <c r="H940" s="11" t="e">
        <f aca="false">ABS(C940-ROUND(C940,0))</f>
        <v>#REF!</v>
      </c>
      <c r="I940" s="12" t="n">
        <v>0</v>
      </c>
    </row>
    <row r="941" customFormat="false" ht="12.75" hidden="false" customHeight="false" outlineLevel="0" collapsed="false">
      <c r="A941" s="9" t="n">
        <v>153</v>
      </c>
      <c r="B941" s="10" t="e">
        <f aca="false">#REF!</f>
        <v>#REF!</v>
      </c>
      <c r="C941" s="10" t="e">
        <f aca="false">#REF!</f>
        <v>#REF!</v>
      </c>
      <c r="D941" s="10" t="n">
        <v>0</v>
      </c>
      <c r="E941" s="10"/>
      <c r="F941" s="10"/>
      <c r="G941" s="11" t="e">
        <f aca="false">B941/1000*C941</f>
        <v>#REF!</v>
      </c>
      <c r="H941" s="11" t="e">
        <f aca="false">ABS(C941-ROUND(C941,0))</f>
        <v>#REF!</v>
      </c>
      <c r="I941" s="12" t="n">
        <v>0</v>
      </c>
    </row>
    <row r="942" customFormat="false" ht="12.75" hidden="false" customHeight="false" outlineLevel="0" collapsed="false">
      <c r="A942" s="9" t="n">
        <v>153</v>
      </c>
      <c r="B942" s="10" t="e">
        <f aca="false">#REF!</f>
        <v>#REF!</v>
      </c>
      <c r="C942" s="10" t="e">
        <f aca="false">#REF!</f>
        <v>#REF!</v>
      </c>
      <c r="D942" s="10" t="n">
        <v>0</v>
      </c>
      <c r="E942" s="10"/>
      <c r="F942" s="10"/>
      <c r="G942" s="11" t="e">
        <f aca="false">B942/1000*C942</f>
        <v>#REF!</v>
      </c>
      <c r="H942" s="11" t="e">
        <f aca="false">ABS(C942-ROUND(C942,0))</f>
        <v>#REF!</v>
      </c>
      <c r="I942" s="12" t="n">
        <v>0</v>
      </c>
    </row>
    <row r="943" customFormat="false" ht="12.75" hidden="false" customHeight="false" outlineLevel="0" collapsed="false">
      <c r="A943" s="9" t="n">
        <v>153</v>
      </c>
      <c r="B943" s="10" t="e">
        <f aca="false">#REF!</f>
        <v>#REF!</v>
      </c>
      <c r="C943" s="10" t="e">
        <f aca="false">#REF!</f>
        <v>#REF!</v>
      </c>
      <c r="D943" s="10" t="n">
        <v>0</v>
      </c>
      <c r="E943" s="10"/>
      <c r="F943" s="10"/>
      <c r="G943" s="11" t="e">
        <f aca="false">B943/1000*C943</f>
        <v>#REF!</v>
      </c>
      <c r="H943" s="11" t="e">
        <f aca="false">ABS(C943-ROUND(C943,0))</f>
        <v>#REF!</v>
      </c>
      <c r="I943" s="12" t="n">
        <v>0</v>
      </c>
    </row>
    <row r="944" customFormat="false" ht="12.75" hidden="false" customHeight="false" outlineLevel="0" collapsed="false">
      <c r="A944" s="9" t="n">
        <v>153</v>
      </c>
      <c r="B944" s="10" t="e">
        <f aca="false">#REF!</f>
        <v>#REF!</v>
      </c>
      <c r="C944" s="10" t="e">
        <f aca="false">#REF!</f>
        <v>#REF!</v>
      </c>
      <c r="D944" s="10" t="n">
        <v>0</v>
      </c>
      <c r="E944" s="10"/>
      <c r="F944" s="10"/>
      <c r="G944" s="11" t="e">
        <f aca="false">B944/1000*C944</f>
        <v>#REF!</v>
      </c>
      <c r="H944" s="11" t="e">
        <f aca="false">ABS(C944-ROUND(C944,0))</f>
        <v>#REF!</v>
      </c>
      <c r="I944" s="12" t="n">
        <v>0</v>
      </c>
    </row>
    <row r="945" customFormat="false" ht="12.75" hidden="false" customHeight="false" outlineLevel="0" collapsed="false">
      <c r="A945" s="9" t="n">
        <v>153</v>
      </c>
      <c r="B945" s="10" t="e">
        <f aca="false">#REF!</f>
        <v>#REF!</v>
      </c>
      <c r="C945" s="10" t="e">
        <f aca="false">#REF!</f>
        <v>#REF!</v>
      </c>
      <c r="D945" s="10" t="n">
        <v>0</v>
      </c>
      <c r="E945" s="10"/>
      <c r="F945" s="10"/>
      <c r="G945" s="11" t="e">
        <f aca="false">B945/1000*C945</f>
        <v>#REF!</v>
      </c>
      <c r="H945" s="11" t="e">
        <f aca="false">ABS(C945-ROUND(C945,0))</f>
        <v>#REF!</v>
      </c>
      <c r="I945" s="12" t="n">
        <v>0</v>
      </c>
    </row>
    <row r="946" customFormat="false" ht="12.75" hidden="false" customHeight="false" outlineLevel="0" collapsed="false">
      <c r="A946" s="9" t="n">
        <v>153</v>
      </c>
      <c r="B946" s="10" t="e">
        <f aca="false">#REF!</f>
        <v>#REF!</v>
      </c>
      <c r="C946" s="10" t="e">
        <f aca="false">#REF!</f>
        <v>#REF!</v>
      </c>
      <c r="D946" s="10" t="n">
        <v>0</v>
      </c>
      <c r="E946" s="10"/>
      <c r="F946" s="10"/>
      <c r="G946" s="11" t="e">
        <f aca="false">B946/1000*C946</f>
        <v>#REF!</v>
      </c>
      <c r="H946" s="11" t="e">
        <f aca="false">ABS(C946-ROUND(C946,0))</f>
        <v>#REF!</v>
      </c>
      <c r="I946" s="12" t="n">
        <v>0</v>
      </c>
    </row>
    <row r="947" customFormat="false" ht="12.75" hidden="false" customHeight="false" outlineLevel="0" collapsed="false">
      <c r="A947" s="9" t="n">
        <v>153</v>
      </c>
      <c r="B947" s="10" t="e">
        <f aca="false">#REF!</f>
        <v>#REF!</v>
      </c>
      <c r="C947" s="10" t="e">
        <f aca="false">#REF!</f>
        <v>#REF!</v>
      </c>
      <c r="D947" s="10" t="n">
        <v>0</v>
      </c>
      <c r="E947" s="10"/>
      <c r="F947" s="10"/>
      <c r="G947" s="11" t="e">
        <f aca="false">B947/1000*C947</f>
        <v>#REF!</v>
      </c>
      <c r="H947" s="11" t="e">
        <f aca="false">ABS(C947-ROUND(C947,0))</f>
        <v>#REF!</v>
      </c>
      <c r="I947" s="12" t="n">
        <v>0</v>
      </c>
    </row>
    <row r="948" customFormat="false" ht="12.75" hidden="false" customHeight="false" outlineLevel="0" collapsed="false">
      <c r="A948" s="9" t="n">
        <v>153</v>
      </c>
      <c r="B948" s="10" t="e">
        <f aca="false">#REF!</f>
        <v>#REF!</v>
      </c>
      <c r="C948" s="10" t="e">
        <f aca="false">#REF!</f>
        <v>#REF!</v>
      </c>
      <c r="D948" s="10" t="n">
        <v>0</v>
      </c>
      <c r="E948" s="10"/>
      <c r="F948" s="10"/>
      <c r="G948" s="11" t="e">
        <f aca="false">B948/1000*C948</f>
        <v>#REF!</v>
      </c>
      <c r="H948" s="11" t="e">
        <f aca="false">ABS(C948-ROUND(C948,0))</f>
        <v>#REF!</v>
      </c>
      <c r="I948" s="12" t="n">
        <v>0</v>
      </c>
    </row>
    <row r="949" customFormat="false" ht="12.75" hidden="false" customHeight="false" outlineLevel="0" collapsed="false">
      <c r="A949" s="9" t="n">
        <v>153</v>
      </c>
      <c r="B949" s="10" t="e">
        <f aca="false">#REF!</f>
        <v>#REF!</v>
      </c>
      <c r="C949" s="10" t="e">
        <f aca="false">#REF!</f>
        <v>#REF!</v>
      </c>
      <c r="D949" s="10" t="n">
        <v>0</v>
      </c>
      <c r="E949" s="10"/>
      <c r="F949" s="10"/>
      <c r="G949" s="11" t="e">
        <f aca="false">B949/1000*C949</f>
        <v>#REF!</v>
      </c>
      <c r="H949" s="11" t="e">
        <f aca="false">ABS(C949-ROUND(C949,0))</f>
        <v>#REF!</v>
      </c>
      <c r="I949" s="12" t="n">
        <v>0</v>
      </c>
    </row>
    <row r="950" customFormat="false" ht="12.75" hidden="false" customHeight="false" outlineLevel="0" collapsed="false">
      <c r="A950" s="9" t="n">
        <v>153</v>
      </c>
      <c r="B950" s="10" t="e">
        <f aca="false">#REF!</f>
        <v>#REF!</v>
      </c>
      <c r="C950" s="10" t="e">
        <f aca="false">#REF!</f>
        <v>#REF!</v>
      </c>
      <c r="D950" s="10" t="n">
        <v>0</v>
      </c>
      <c r="E950" s="10"/>
      <c r="F950" s="10"/>
      <c r="G950" s="11" t="e">
        <f aca="false">B950/1000*C950</f>
        <v>#REF!</v>
      </c>
      <c r="H950" s="11" t="e">
        <f aca="false">ABS(C950-ROUND(C950,0))</f>
        <v>#REF!</v>
      </c>
      <c r="I950" s="12" t="n">
        <v>0</v>
      </c>
    </row>
    <row r="951" customFormat="false" ht="12.75" hidden="false" customHeight="false" outlineLevel="0" collapsed="false">
      <c r="A951" s="9" t="n">
        <v>153</v>
      </c>
      <c r="B951" s="10" t="e">
        <f aca="false">#REF!</f>
        <v>#REF!</v>
      </c>
      <c r="C951" s="10" t="e">
        <f aca="false">#REF!</f>
        <v>#REF!</v>
      </c>
      <c r="D951" s="10" t="n">
        <v>0</v>
      </c>
      <c r="E951" s="10"/>
      <c r="F951" s="10"/>
      <c r="G951" s="11" t="e">
        <f aca="false">B951/1000*C951</f>
        <v>#REF!</v>
      </c>
      <c r="H951" s="11" t="e">
        <f aca="false">ABS(C951-ROUND(C951,0))</f>
        <v>#REF!</v>
      </c>
      <c r="I951" s="12" t="n">
        <v>0</v>
      </c>
    </row>
    <row r="952" customFormat="false" ht="12.75" hidden="false" customHeight="false" outlineLevel="0" collapsed="false">
      <c r="A952" s="9" t="n">
        <v>153</v>
      </c>
      <c r="B952" s="10" t="e">
        <f aca="false">#REF!</f>
        <v>#REF!</v>
      </c>
      <c r="C952" s="10" t="e">
        <f aca="false">#REF!</f>
        <v>#REF!</v>
      </c>
      <c r="D952" s="10" t="n">
        <v>0</v>
      </c>
      <c r="E952" s="10"/>
      <c r="F952" s="10"/>
      <c r="G952" s="11" t="e">
        <f aca="false">B952/1000*C952</f>
        <v>#REF!</v>
      </c>
      <c r="H952" s="11" t="e">
        <f aca="false">ABS(C952-ROUND(C952,0))</f>
        <v>#REF!</v>
      </c>
      <c r="I952" s="12" t="n">
        <v>0</v>
      </c>
    </row>
    <row r="953" customFormat="false" ht="12.75" hidden="false" customHeight="false" outlineLevel="0" collapsed="false">
      <c r="A953" s="9" t="n">
        <v>153</v>
      </c>
      <c r="B953" s="10" t="e">
        <f aca="false">#REF!</f>
        <v>#REF!</v>
      </c>
      <c r="C953" s="10" t="e">
        <f aca="false">#REF!</f>
        <v>#REF!</v>
      </c>
      <c r="D953" s="10" t="n">
        <v>0</v>
      </c>
      <c r="E953" s="10"/>
      <c r="F953" s="10"/>
      <c r="G953" s="11" t="e">
        <f aca="false">B953/1000*C953</f>
        <v>#REF!</v>
      </c>
      <c r="H953" s="11" t="e">
        <f aca="false">ABS(C953-ROUND(C953,0))</f>
        <v>#REF!</v>
      </c>
      <c r="I953" s="12" t="n">
        <v>0</v>
      </c>
    </row>
    <row r="954" customFormat="false" ht="12.75" hidden="false" customHeight="false" outlineLevel="0" collapsed="false">
      <c r="A954" s="9" t="n">
        <v>153</v>
      </c>
      <c r="B954" s="10" t="e">
        <f aca="false">#REF!</f>
        <v>#REF!</v>
      </c>
      <c r="C954" s="10" t="e">
        <f aca="false">#REF!</f>
        <v>#REF!</v>
      </c>
      <c r="D954" s="10" t="n">
        <v>0</v>
      </c>
      <c r="E954" s="10"/>
      <c r="F954" s="10"/>
      <c r="G954" s="11" t="e">
        <f aca="false">B954/1000*C954</f>
        <v>#REF!</v>
      </c>
      <c r="H954" s="11" t="e">
        <f aca="false">ABS(C954-ROUND(C954,0))</f>
        <v>#REF!</v>
      </c>
      <c r="I954" s="12" t="n">
        <v>0</v>
      </c>
    </row>
    <row r="955" customFormat="false" ht="12.75" hidden="false" customHeight="false" outlineLevel="0" collapsed="false">
      <c r="A955" s="9" t="n">
        <v>153</v>
      </c>
      <c r="B955" s="10" t="e">
        <f aca="false">#REF!</f>
        <v>#REF!</v>
      </c>
      <c r="C955" s="10" t="e">
        <f aca="false">#REF!</f>
        <v>#REF!</v>
      </c>
      <c r="D955" s="10" t="n">
        <v>0</v>
      </c>
      <c r="E955" s="10"/>
      <c r="F955" s="10"/>
      <c r="G955" s="11" t="e">
        <f aca="false">B955/1000*C955</f>
        <v>#REF!</v>
      </c>
      <c r="H955" s="11" t="e">
        <f aca="false">ABS(C955-ROUND(C955,0))</f>
        <v>#REF!</v>
      </c>
      <c r="I955" s="12" t="n">
        <v>0</v>
      </c>
    </row>
    <row r="956" customFormat="false" ht="12.75" hidden="false" customHeight="false" outlineLevel="0" collapsed="false">
      <c r="A956" s="9" t="n">
        <v>153</v>
      </c>
      <c r="B956" s="10" t="e">
        <f aca="false">#REF!</f>
        <v>#REF!</v>
      </c>
      <c r="C956" s="10" t="e">
        <f aca="false">#REF!</f>
        <v>#REF!</v>
      </c>
      <c r="D956" s="10" t="n">
        <v>0</v>
      </c>
      <c r="E956" s="10"/>
      <c r="F956" s="10"/>
      <c r="G956" s="11" t="e">
        <f aca="false">B956/1000*C956</f>
        <v>#REF!</v>
      </c>
      <c r="H956" s="11" t="e">
        <f aca="false">ABS(C956-ROUND(C956,0))</f>
        <v>#REF!</v>
      </c>
      <c r="I956" s="12" t="n">
        <v>0</v>
      </c>
    </row>
    <row r="957" customFormat="false" ht="12.75" hidden="false" customHeight="false" outlineLevel="0" collapsed="false">
      <c r="A957" s="9" t="n">
        <v>153</v>
      </c>
      <c r="B957" s="10" t="e">
        <f aca="false">#REF!</f>
        <v>#REF!</v>
      </c>
      <c r="C957" s="10" t="e">
        <f aca="false">#REF!</f>
        <v>#REF!</v>
      </c>
      <c r="D957" s="10" t="n">
        <v>0</v>
      </c>
      <c r="E957" s="10"/>
      <c r="F957" s="10"/>
      <c r="G957" s="11" t="e">
        <f aca="false">B957/1000*C957</f>
        <v>#REF!</v>
      </c>
      <c r="H957" s="11" t="e">
        <f aca="false">ABS(C957-ROUND(C957,0))</f>
        <v>#REF!</v>
      </c>
      <c r="I957" s="12" t="n">
        <v>0</v>
      </c>
    </row>
    <row r="958" customFormat="false" ht="12.75" hidden="false" customHeight="false" outlineLevel="0" collapsed="false">
      <c r="A958" s="9" t="n">
        <v>153</v>
      </c>
      <c r="B958" s="10" t="e">
        <f aca="false">#REF!</f>
        <v>#REF!</v>
      </c>
      <c r="C958" s="10" t="e">
        <f aca="false">#REF!</f>
        <v>#REF!</v>
      </c>
      <c r="D958" s="10" t="n">
        <v>0</v>
      </c>
      <c r="E958" s="10"/>
      <c r="F958" s="10"/>
      <c r="G958" s="11" t="e">
        <f aca="false">B958/1000*C958</f>
        <v>#REF!</v>
      </c>
      <c r="H958" s="11" t="e">
        <f aca="false">ABS(C958-ROUND(C958,0))</f>
        <v>#REF!</v>
      </c>
      <c r="I958" s="12" t="n">
        <v>0</v>
      </c>
    </row>
    <row r="959" customFormat="false" ht="12.75" hidden="false" customHeight="false" outlineLevel="0" collapsed="false">
      <c r="A959" s="9" t="n">
        <v>153</v>
      </c>
      <c r="B959" s="10" t="e">
        <f aca="false">#REF!</f>
        <v>#REF!</v>
      </c>
      <c r="C959" s="10" t="e">
        <f aca="false">#REF!</f>
        <v>#REF!</v>
      </c>
      <c r="D959" s="10" t="n">
        <v>0</v>
      </c>
      <c r="E959" s="10"/>
      <c r="F959" s="10"/>
      <c r="G959" s="11" t="e">
        <f aca="false">B959/1000*C959</f>
        <v>#REF!</v>
      </c>
      <c r="H959" s="11" t="e">
        <f aca="false">ABS(C959-ROUND(C959,0))</f>
        <v>#REF!</v>
      </c>
      <c r="I959" s="12" t="n">
        <v>0</v>
      </c>
    </row>
    <row r="960" customFormat="false" ht="12.75" hidden="false" customHeight="false" outlineLevel="0" collapsed="false">
      <c r="A960" s="9" t="n">
        <v>153</v>
      </c>
      <c r="B960" s="10" t="e">
        <f aca="false">#REF!</f>
        <v>#REF!</v>
      </c>
      <c r="C960" s="10" t="e">
        <f aca="false">#REF!</f>
        <v>#REF!</v>
      </c>
      <c r="D960" s="10" t="n">
        <v>0</v>
      </c>
      <c r="E960" s="10"/>
      <c r="F960" s="10"/>
      <c r="G960" s="11" t="e">
        <f aca="false">B960/1000*C960</f>
        <v>#REF!</v>
      </c>
      <c r="H960" s="11" t="e">
        <f aca="false">ABS(C960-ROUND(C960,0))</f>
        <v>#REF!</v>
      </c>
      <c r="I960" s="12" t="n">
        <v>0</v>
      </c>
    </row>
    <row r="961" customFormat="false" ht="12.75" hidden="false" customHeight="false" outlineLevel="0" collapsed="false">
      <c r="A961" s="9" t="n">
        <v>153</v>
      </c>
      <c r="B961" s="10" t="e">
        <f aca="false">#REF!</f>
        <v>#REF!</v>
      </c>
      <c r="C961" s="10" t="e">
        <f aca="false">#REF!</f>
        <v>#REF!</v>
      </c>
      <c r="D961" s="10" t="n">
        <v>0</v>
      </c>
      <c r="E961" s="10"/>
      <c r="F961" s="10"/>
      <c r="G961" s="11" t="e">
        <f aca="false">B961/1000*C961</f>
        <v>#REF!</v>
      </c>
      <c r="H961" s="11" t="e">
        <f aca="false">ABS(C961-ROUND(C961,0))</f>
        <v>#REF!</v>
      </c>
      <c r="I961" s="12" t="n">
        <v>0</v>
      </c>
    </row>
    <row r="962" customFormat="false" ht="12.75" hidden="false" customHeight="false" outlineLevel="0" collapsed="false">
      <c r="A962" s="9" t="n">
        <v>153</v>
      </c>
      <c r="B962" s="10" t="e">
        <f aca="false">#REF!</f>
        <v>#REF!</v>
      </c>
      <c r="C962" s="10" t="e">
        <f aca="false">#REF!</f>
        <v>#REF!</v>
      </c>
      <c r="D962" s="10" t="n">
        <v>0</v>
      </c>
      <c r="E962" s="10"/>
      <c r="F962" s="10"/>
      <c r="G962" s="11" t="e">
        <f aca="false">B962/1000*C962</f>
        <v>#REF!</v>
      </c>
      <c r="H962" s="11" t="e">
        <f aca="false">ABS(C962-ROUND(C962,0))</f>
        <v>#REF!</v>
      </c>
      <c r="I962" s="12" t="n">
        <v>0</v>
      </c>
    </row>
    <row r="963" customFormat="false" ht="12.75" hidden="false" customHeight="false" outlineLevel="0" collapsed="false">
      <c r="A963" s="9" t="n">
        <v>153</v>
      </c>
      <c r="B963" s="10" t="e">
        <f aca="false">#REF!</f>
        <v>#REF!</v>
      </c>
      <c r="C963" s="10" t="e">
        <f aca="false">#REF!</f>
        <v>#REF!</v>
      </c>
      <c r="D963" s="10" t="n">
        <v>0</v>
      </c>
      <c r="E963" s="10"/>
      <c r="F963" s="10"/>
      <c r="G963" s="11" t="e">
        <f aca="false">B963/1000*C963</f>
        <v>#REF!</v>
      </c>
      <c r="H963" s="11" t="e">
        <f aca="false">ABS(C963-ROUND(C963,0))</f>
        <v>#REF!</v>
      </c>
      <c r="I963" s="12" t="n">
        <v>0</v>
      </c>
    </row>
    <row r="964" customFormat="false" ht="12.75" hidden="false" customHeight="false" outlineLevel="0" collapsed="false">
      <c r="A964" s="9" t="n">
        <v>153</v>
      </c>
      <c r="B964" s="10" t="e">
        <f aca="false">#REF!</f>
        <v>#REF!</v>
      </c>
      <c r="C964" s="10" t="e">
        <f aca="false">#REF!</f>
        <v>#REF!</v>
      </c>
      <c r="D964" s="10" t="n">
        <v>0</v>
      </c>
      <c r="E964" s="10"/>
      <c r="F964" s="10"/>
      <c r="G964" s="11" t="e">
        <f aca="false">B964/1000*C964</f>
        <v>#REF!</v>
      </c>
      <c r="H964" s="11" t="e">
        <f aca="false">ABS(C964-ROUND(C964,0))</f>
        <v>#REF!</v>
      </c>
      <c r="I964" s="12" t="n">
        <v>0</v>
      </c>
    </row>
    <row r="965" customFormat="false" ht="12.75" hidden="false" customHeight="false" outlineLevel="0" collapsed="false">
      <c r="A965" s="9" t="n">
        <v>153</v>
      </c>
      <c r="B965" s="10" t="e">
        <f aca="false">#REF!</f>
        <v>#REF!</v>
      </c>
      <c r="C965" s="10" t="e">
        <f aca="false">#REF!</f>
        <v>#REF!</v>
      </c>
      <c r="D965" s="10" t="n">
        <v>0</v>
      </c>
      <c r="E965" s="10"/>
      <c r="F965" s="10"/>
      <c r="G965" s="11" t="e">
        <f aca="false">B965/1000*C965</f>
        <v>#REF!</v>
      </c>
      <c r="H965" s="11" t="e">
        <f aca="false">ABS(C965-ROUND(C965,0))</f>
        <v>#REF!</v>
      </c>
      <c r="I965" s="12" t="n">
        <v>0</v>
      </c>
    </row>
    <row r="966" customFormat="false" ht="12.75" hidden="false" customHeight="false" outlineLevel="0" collapsed="false">
      <c r="A966" s="9" t="n">
        <v>153</v>
      </c>
      <c r="B966" s="10" t="e">
        <f aca="false">#REF!</f>
        <v>#REF!</v>
      </c>
      <c r="C966" s="10" t="e">
        <f aca="false">#REF!</f>
        <v>#REF!</v>
      </c>
      <c r="D966" s="10" t="n">
        <v>0</v>
      </c>
      <c r="E966" s="10"/>
      <c r="F966" s="10"/>
      <c r="G966" s="11" t="e">
        <f aca="false">B966/1000*C966</f>
        <v>#REF!</v>
      </c>
      <c r="H966" s="11" t="e">
        <f aca="false">ABS(C966-ROUND(C966,0))</f>
        <v>#REF!</v>
      </c>
      <c r="I966" s="12" t="n">
        <v>0</v>
      </c>
    </row>
    <row r="967" customFormat="false" ht="12.75" hidden="false" customHeight="false" outlineLevel="0" collapsed="false">
      <c r="A967" s="9" t="n">
        <v>153</v>
      </c>
      <c r="B967" s="10" t="e">
        <f aca="false">#REF!</f>
        <v>#REF!</v>
      </c>
      <c r="C967" s="10" t="e">
        <f aca="false">#REF!</f>
        <v>#REF!</v>
      </c>
      <c r="D967" s="10" t="n">
        <v>0</v>
      </c>
      <c r="E967" s="10"/>
      <c r="F967" s="10"/>
      <c r="G967" s="11" t="e">
        <f aca="false">B967/1000*C967</f>
        <v>#REF!</v>
      </c>
      <c r="H967" s="11" t="e">
        <f aca="false">ABS(C967-ROUND(C967,0))</f>
        <v>#REF!</v>
      </c>
      <c r="I967" s="12" t="n">
        <v>0</v>
      </c>
    </row>
    <row r="968" customFormat="false" ht="12.75" hidden="false" customHeight="false" outlineLevel="0" collapsed="false">
      <c r="A968" s="9" t="n">
        <v>153</v>
      </c>
      <c r="B968" s="10" t="e">
        <f aca="false">#REF!</f>
        <v>#REF!</v>
      </c>
      <c r="C968" s="10" t="e">
        <f aca="false">#REF!</f>
        <v>#REF!</v>
      </c>
      <c r="D968" s="10" t="n">
        <v>0</v>
      </c>
      <c r="E968" s="10"/>
      <c r="F968" s="10"/>
      <c r="G968" s="11" t="e">
        <f aca="false">B968/1000*C968</f>
        <v>#REF!</v>
      </c>
      <c r="H968" s="11" t="e">
        <f aca="false">ABS(C968-ROUND(C968,0))</f>
        <v>#REF!</v>
      </c>
      <c r="I968" s="12" t="n">
        <v>0</v>
      </c>
    </row>
    <row r="969" customFormat="false" ht="12.75" hidden="false" customHeight="false" outlineLevel="0" collapsed="false">
      <c r="A969" s="9" t="n">
        <v>153</v>
      </c>
      <c r="B969" s="10" t="e">
        <f aca="false">#REF!</f>
        <v>#REF!</v>
      </c>
      <c r="C969" s="10" t="e">
        <f aca="false">#REF!</f>
        <v>#REF!</v>
      </c>
      <c r="D969" s="10" t="n">
        <v>0</v>
      </c>
      <c r="E969" s="10"/>
      <c r="F969" s="10"/>
      <c r="G969" s="11" t="e">
        <f aca="false">B969/1000*C969</f>
        <v>#REF!</v>
      </c>
      <c r="H969" s="11" t="e">
        <f aca="false">ABS(C969-ROUND(C969,0))</f>
        <v>#REF!</v>
      </c>
      <c r="I969" s="12" t="n">
        <v>0</v>
      </c>
    </row>
    <row r="970" customFormat="false" ht="12.75" hidden="false" customHeight="false" outlineLevel="0" collapsed="false">
      <c r="A970" s="9" t="n">
        <v>153</v>
      </c>
      <c r="B970" s="10" t="e">
        <f aca="false">#REF!</f>
        <v>#REF!</v>
      </c>
      <c r="C970" s="10" t="e">
        <f aca="false">#REF!</f>
        <v>#REF!</v>
      </c>
      <c r="D970" s="10" t="n">
        <v>0</v>
      </c>
      <c r="E970" s="10"/>
      <c r="F970" s="10"/>
      <c r="G970" s="11" t="e">
        <f aca="false">B970/1000*C970</f>
        <v>#REF!</v>
      </c>
      <c r="H970" s="11" t="e">
        <f aca="false">ABS(C970-ROUND(C970,0))</f>
        <v>#REF!</v>
      </c>
      <c r="I970" s="12" t="n">
        <v>0</v>
      </c>
    </row>
    <row r="971" customFormat="false" ht="12.75" hidden="false" customHeight="false" outlineLevel="0" collapsed="false">
      <c r="A971" s="9" t="n">
        <v>153</v>
      </c>
      <c r="B971" s="10" t="e">
        <f aca="false">#REF!</f>
        <v>#REF!</v>
      </c>
      <c r="C971" s="10" t="e">
        <f aca="false">#REF!</f>
        <v>#REF!</v>
      </c>
      <c r="D971" s="10" t="n">
        <v>0</v>
      </c>
      <c r="E971" s="10"/>
      <c r="F971" s="10"/>
      <c r="G971" s="11" t="e">
        <f aca="false">B971/1000*C971</f>
        <v>#REF!</v>
      </c>
      <c r="H971" s="11" t="e">
        <f aca="false">ABS(C971-ROUND(C971,0))</f>
        <v>#REF!</v>
      </c>
      <c r="I971" s="12" t="n">
        <v>0</v>
      </c>
    </row>
    <row r="972" customFormat="false" ht="12.75" hidden="false" customHeight="false" outlineLevel="0" collapsed="false">
      <c r="A972" s="9" t="n">
        <v>153</v>
      </c>
      <c r="B972" s="10" t="e">
        <f aca="false">#REF!</f>
        <v>#REF!</v>
      </c>
      <c r="C972" s="10" t="e">
        <f aca="false">#REF!</f>
        <v>#REF!</v>
      </c>
      <c r="D972" s="10" t="n">
        <v>0</v>
      </c>
      <c r="E972" s="10"/>
      <c r="F972" s="10"/>
      <c r="G972" s="11" t="e">
        <f aca="false">B972/1000*C972</f>
        <v>#REF!</v>
      </c>
      <c r="H972" s="11" t="e">
        <f aca="false">ABS(C972-ROUND(C972,0))</f>
        <v>#REF!</v>
      </c>
      <c r="I972" s="12" t="n">
        <v>0</v>
      </c>
    </row>
    <row r="973" customFormat="false" ht="12.75" hidden="false" customHeight="false" outlineLevel="0" collapsed="false">
      <c r="A973" s="9" t="n">
        <v>153</v>
      </c>
      <c r="B973" s="10" t="e">
        <f aca="false">#REF!</f>
        <v>#REF!</v>
      </c>
      <c r="C973" s="10" t="e">
        <f aca="false">#REF!</f>
        <v>#REF!</v>
      </c>
      <c r="D973" s="10" t="n">
        <v>0</v>
      </c>
      <c r="E973" s="10"/>
      <c r="F973" s="10"/>
      <c r="G973" s="11" t="e">
        <f aca="false">B973/1000*C973</f>
        <v>#REF!</v>
      </c>
      <c r="H973" s="11" t="e">
        <f aca="false">ABS(C973-ROUND(C973,0))</f>
        <v>#REF!</v>
      </c>
      <c r="I973" s="12" t="n">
        <v>0</v>
      </c>
    </row>
    <row r="974" customFormat="false" ht="12.75" hidden="false" customHeight="false" outlineLevel="0" collapsed="false">
      <c r="A974" s="9" t="n">
        <v>153</v>
      </c>
      <c r="B974" s="10" t="e">
        <f aca="false">#REF!</f>
        <v>#REF!</v>
      </c>
      <c r="C974" s="10" t="e">
        <f aca="false">#REF!</f>
        <v>#REF!</v>
      </c>
      <c r="D974" s="10" t="n">
        <v>0</v>
      </c>
      <c r="E974" s="10"/>
      <c r="F974" s="10"/>
      <c r="G974" s="11" t="e">
        <f aca="false">B974/1000*C974</f>
        <v>#REF!</v>
      </c>
      <c r="H974" s="11" t="e">
        <f aca="false">ABS(C974-ROUND(C974,0))</f>
        <v>#REF!</v>
      </c>
      <c r="I974" s="12" t="n">
        <v>0</v>
      </c>
    </row>
    <row r="975" customFormat="false" ht="12.75" hidden="false" customHeight="false" outlineLevel="0" collapsed="false">
      <c r="A975" s="9" t="n">
        <v>153</v>
      </c>
      <c r="B975" s="10" t="e">
        <f aca="false">#REF!</f>
        <v>#REF!</v>
      </c>
      <c r="C975" s="10" t="e">
        <f aca="false">#REF!</f>
        <v>#REF!</v>
      </c>
      <c r="D975" s="10" t="n">
        <v>0</v>
      </c>
      <c r="E975" s="10"/>
      <c r="F975" s="10"/>
      <c r="G975" s="11" t="e">
        <f aca="false">B975/1000*C975</f>
        <v>#REF!</v>
      </c>
      <c r="H975" s="11" t="e">
        <f aca="false">ABS(C975-ROUND(C975,0))</f>
        <v>#REF!</v>
      </c>
      <c r="I975" s="12" t="n">
        <v>0</v>
      </c>
    </row>
    <row r="976" customFormat="false" ht="12.75" hidden="false" customHeight="false" outlineLevel="0" collapsed="false">
      <c r="A976" s="9" t="n">
        <v>153</v>
      </c>
      <c r="B976" s="10" t="e">
        <f aca="false">#REF!</f>
        <v>#REF!</v>
      </c>
      <c r="C976" s="10" t="e">
        <f aca="false">#REF!</f>
        <v>#REF!</v>
      </c>
      <c r="D976" s="10" t="n">
        <v>0</v>
      </c>
      <c r="E976" s="10"/>
      <c r="F976" s="10"/>
      <c r="G976" s="11" t="e">
        <f aca="false">B976/1000*C976</f>
        <v>#REF!</v>
      </c>
      <c r="H976" s="11" t="e">
        <f aca="false">ABS(C976-ROUND(C976,0))</f>
        <v>#REF!</v>
      </c>
      <c r="I976" s="12" t="n">
        <v>0</v>
      </c>
    </row>
    <row r="977" customFormat="false" ht="12.75" hidden="false" customHeight="false" outlineLevel="0" collapsed="false">
      <c r="A977" s="9" t="n">
        <v>153</v>
      </c>
      <c r="B977" s="10" t="e">
        <f aca="false">#REF!</f>
        <v>#REF!</v>
      </c>
      <c r="C977" s="10" t="e">
        <f aca="false">#REF!</f>
        <v>#REF!</v>
      </c>
      <c r="D977" s="10" t="n">
        <v>0</v>
      </c>
      <c r="E977" s="10"/>
      <c r="F977" s="10"/>
      <c r="G977" s="11" t="e">
        <f aca="false">B977/1000*C977</f>
        <v>#REF!</v>
      </c>
      <c r="H977" s="11" t="e">
        <f aca="false">ABS(C977-ROUND(C977,0))</f>
        <v>#REF!</v>
      </c>
      <c r="I977" s="12" t="n">
        <v>0</v>
      </c>
    </row>
    <row r="978" customFormat="false" ht="12.75" hidden="false" customHeight="false" outlineLevel="0" collapsed="false">
      <c r="A978" s="9" t="n">
        <v>153</v>
      </c>
      <c r="B978" s="10" t="e">
        <f aca="false">#REF!</f>
        <v>#REF!</v>
      </c>
      <c r="C978" s="10" t="e">
        <f aca="false">#REF!</f>
        <v>#REF!</v>
      </c>
      <c r="D978" s="10" t="n">
        <v>0</v>
      </c>
      <c r="E978" s="10"/>
      <c r="F978" s="10"/>
      <c r="G978" s="11" t="e">
        <f aca="false">B978/1000*C978</f>
        <v>#REF!</v>
      </c>
      <c r="H978" s="11" t="e">
        <f aca="false">ABS(C978-ROUND(C978,0))</f>
        <v>#REF!</v>
      </c>
      <c r="I978" s="12" t="n">
        <v>0</v>
      </c>
    </row>
    <row r="979" customFormat="false" ht="12.75" hidden="false" customHeight="false" outlineLevel="0" collapsed="false">
      <c r="A979" s="9" t="n">
        <v>153</v>
      </c>
      <c r="B979" s="10" t="e">
        <f aca="false">#REF!</f>
        <v>#REF!</v>
      </c>
      <c r="C979" s="10" t="e">
        <f aca="false">#REF!</f>
        <v>#REF!</v>
      </c>
      <c r="D979" s="10" t="n">
        <v>0</v>
      </c>
      <c r="E979" s="10"/>
      <c r="F979" s="10"/>
      <c r="G979" s="11" t="e">
        <f aca="false">B979/1000*C979</f>
        <v>#REF!</v>
      </c>
      <c r="H979" s="11" t="e">
        <f aca="false">ABS(C979-ROUND(C979,0))</f>
        <v>#REF!</v>
      </c>
      <c r="I979" s="12" t="n">
        <v>0</v>
      </c>
    </row>
    <row r="980" customFormat="false" ht="12.75" hidden="false" customHeight="false" outlineLevel="0" collapsed="false">
      <c r="A980" s="9" t="n">
        <v>153</v>
      </c>
      <c r="B980" s="10" t="e">
        <f aca="false">#REF!</f>
        <v>#REF!</v>
      </c>
      <c r="C980" s="10" t="e">
        <f aca="false">#REF!</f>
        <v>#REF!</v>
      </c>
      <c r="D980" s="10" t="n">
        <v>0</v>
      </c>
      <c r="E980" s="10"/>
      <c r="F980" s="10"/>
      <c r="G980" s="11" t="e">
        <f aca="false">B980/1000*C980</f>
        <v>#REF!</v>
      </c>
      <c r="H980" s="11" t="e">
        <f aca="false">ABS(C980-ROUND(C980,0))</f>
        <v>#REF!</v>
      </c>
      <c r="I980" s="12" t="n">
        <v>0</v>
      </c>
    </row>
    <row r="981" customFormat="false" ht="12.75" hidden="false" customHeight="false" outlineLevel="0" collapsed="false">
      <c r="A981" s="9" t="n">
        <v>153</v>
      </c>
      <c r="B981" s="10" t="e">
        <f aca="false">#REF!</f>
        <v>#REF!</v>
      </c>
      <c r="C981" s="10" t="e">
        <f aca="false">#REF!</f>
        <v>#REF!</v>
      </c>
      <c r="D981" s="10" t="n">
        <v>0</v>
      </c>
      <c r="E981" s="10"/>
      <c r="F981" s="10"/>
      <c r="G981" s="11" t="e">
        <f aca="false">B981/1000*C981</f>
        <v>#REF!</v>
      </c>
      <c r="H981" s="11" t="e">
        <f aca="false">ABS(C981-ROUND(C981,0))</f>
        <v>#REF!</v>
      </c>
      <c r="I981" s="12" t="n">
        <v>0</v>
      </c>
    </row>
    <row r="982" customFormat="false" ht="12.75" hidden="false" customHeight="false" outlineLevel="0" collapsed="false">
      <c r="A982" s="9" t="n">
        <v>153</v>
      </c>
      <c r="B982" s="10" t="e">
        <f aca="false">#REF!</f>
        <v>#REF!</v>
      </c>
      <c r="C982" s="10" t="e">
        <f aca="false">#REF!</f>
        <v>#REF!</v>
      </c>
      <c r="D982" s="10" t="n">
        <v>0</v>
      </c>
      <c r="E982" s="10"/>
      <c r="F982" s="10"/>
      <c r="G982" s="11" t="e">
        <f aca="false">B982/1000*C982</f>
        <v>#REF!</v>
      </c>
      <c r="H982" s="11" t="e">
        <f aca="false">ABS(C982-ROUND(C982,0))</f>
        <v>#REF!</v>
      </c>
      <c r="I982" s="12" t="n">
        <v>0</v>
      </c>
    </row>
    <row r="983" customFormat="false" ht="12.75" hidden="false" customHeight="false" outlineLevel="0" collapsed="false">
      <c r="A983" s="9" t="n">
        <v>153</v>
      </c>
      <c r="B983" s="10" t="e">
        <f aca="false">#REF!</f>
        <v>#REF!</v>
      </c>
      <c r="C983" s="10" t="e">
        <f aca="false">#REF!</f>
        <v>#REF!</v>
      </c>
      <c r="D983" s="10" t="n">
        <v>0</v>
      </c>
      <c r="E983" s="10"/>
      <c r="F983" s="10"/>
      <c r="G983" s="11" t="e">
        <f aca="false">B983/1000*C983</f>
        <v>#REF!</v>
      </c>
      <c r="H983" s="11" t="e">
        <f aca="false">ABS(C983-ROUND(C983,0))</f>
        <v>#REF!</v>
      </c>
      <c r="I983" s="12" t="n">
        <v>0</v>
      </c>
    </row>
    <row r="984" customFormat="false" ht="12.75" hidden="false" customHeight="false" outlineLevel="0" collapsed="false">
      <c r="A984" s="9" t="n">
        <v>153</v>
      </c>
      <c r="B984" s="10" t="e">
        <f aca="false">#REF!</f>
        <v>#REF!</v>
      </c>
      <c r="C984" s="10" t="e">
        <f aca="false">#REF!</f>
        <v>#REF!</v>
      </c>
      <c r="D984" s="10" t="n">
        <v>0</v>
      </c>
      <c r="E984" s="10"/>
      <c r="F984" s="10"/>
      <c r="G984" s="11" t="e">
        <f aca="false">B984/1000*C984</f>
        <v>#REF!</v>
      </c>
      <c r="H984" s="11" t="e">
        <f aca="false">ABS(C984-ROUND(C984,0))</f>
        <v>#REF!</v>
      </c>
      <c r="I984" s="12" t="n">
        <v>0</v>
      </c>
    </row>
    <row r="985" customFormat="false" ht="12.75" hidden="false" customHeight="false" outlineLevel="0" collapsed="false">
      <c r="A985" s="9" t="n">
        <v>153</v>
      </c>
      <c r="B985" s="10" t="e">
        <f aca="false">#REF!</f>
        <v>#REF!</v>
      </c>
      <c r="C985" s="10" t="e">
        <f aca="false">#REF!</f>
        <v>#REF!</v>
      </c>
      <c r="D985" s="10" t="n">
        <v>0</v>
      </c>
      <c r="E985" s="10"/>
      <c r="F985" s="10"/>
      <c r="G985" s="11" t="e">
        <f aca="false">B985/1000*C985</f>
        <v>#REF!</v>
      </c>
      <c r="H985" s="11" t="e">
        <f aca="false">ABS(C985-ROUND(C985,0))</f>
        <v>#REF!</v>
      </c>
      <c r="I985" s="12" t="n">
        <v>0</v>
      </c>
    </row>
    <row r="986" customFormat="false" ht="12.75" hidden="false" customHeight="false" outlineLevel="0" collapsed="false">
      <c r="A986" s="9" t="n">
        <v>153</v>
      </c>
      <c r="B986" s="10" t="e">
        <f aca="false">#REF!</f>
        <v>#REF!</v>
      </c>
      <c r="C986" s="10" t="e">
        <f aca="false">#REF!</f>
        <v>#REF!</v>
      </c>
      <c r="D986" s="10" t="n">
        <v>0</v>
      </c>
      <c r="E986" s="10"/>
      <c r="F986" s="10"/>
      <c r="G986" s="11" t="e">
        <f aca="false">B986/1000*C986</f>
        <v>#REF!</v>
      </c>
      <c r="H986" s="11" t="e">
        <f aca="false">ABS(C986-ROUND(C986,0))</f>
        <v>#REF!</v>
      </c>
      <c r="I986" s="12" t="n">
        <v>0</v>
      </c>
    </row>
    <row r="987" customFormat="false" ht="12.75" hidden="false" customHeight="false" outlineLevel="0" collapsed="false">
      <c r="A987" s="9" t="n">
        <v>153</v>
      </c>
      <c r="B987" s="10" t="e">
        <f aca="false">#REF!</f>
        <v>#REF!</v>
      </c>
      <c r="C987" s="10" t="e">
        <f aca="false">#REF!</f>
        <v>#REF!</v>
      </c>
      <c r="D987" s="10" t="n">
        <v>0</v>
      </c>
      <c r="E987" s="10"/>
      <c r="F987" s="10"/>
      <c r="G987" s="11" t="e">
        <f aca="false">B987/1000*C987</f>
        <v>#REF!</v>
      </c>
      <c r="H987" s="11" t="e">
        <f aca="false">ABS(C987-ROUND(C987,0))</f>
        <v>#REF!</v>
      </c>
      <c r="I987" s="12" t="n">
        <v>0</v>
      </c>
    </row>
    <row r="988" customFormat="false" ht="12.75" hidden="false" customHeight="false" outlineLevel="0" collapsed="false">
      <c r="A988" s="9" t="n">
        <v>153</v>
      </c>
      <c r="B988" s="10" t="e">
        <f aca="false">#REF!</f>
        <v>#REF!</v>
      </c>
      <c r="C988" s="10" t="e">
        <f aca="false">#REF!</f>
        <v>#REF!</v>
      </c>
      <c r="D988" s="10" t="n">
        <v>0</v>
      </c>
      <c r="E988" s="10"/>
      <c r="F988" s="10"/>
      <c r="G988" s="11" t="e">
        <f aca="false">B988/1000*C988</f>
        <v>#REF!</v>
      </c>
      <c r="H988" s="11" t="e">
        <f aca="false">ABS(C988-ROUND(C988,0))</f>
        <v>#REF!</v>
      </c>
      <c r="I988" s="12" t="n">
        <v>0</v>
      </c>
    </row>
    <row r="989" customFormat="false" ht="12.75" hidden="false" customHeight="false" outlineLevel="0" collapsed="false">
      <c r="A989" s="9" t="n">
        <v>153</v>
      </c>
      <c r="B989" s="10" t="e">
        <f aca="false">#REF!</f>
        <v>#REF!</v>
      </c>
      <c r="C989" s="10" t="e">
        <f aca="false">#REF!</f>
        <v>#REF!</v>
      </c>
      <c r="D989" s="10" t="n">
        <v>0</v>
      </c>
      <c r="E989" s="10"/>
      <c r="F989" s="10"/>
      <c r="G989" s="11" t="e">
        <f aca="false">B989/1000*C989</f>
        <v>#REF!</v>
      </c>
      <c r="H989" s="11" t="e">
        <f aca="false">ABS(C989-ROUND(C989,0))</f>
        <v>#REF!</v>
      </c>
      <c r="I989" s="12" t="n">
        <v>0</v>
      </c>
    </row>
    <row r="990" customFormat="false" ht="12.75" hidden="false" customHeight="false" outlineLevel="0" collapsed="false">
      <c r="A990" s="9" t="n">
        <v>153</v>
      </c>
      <c r="B990" s="10" t="e">
        <f aca="false">#REF!</f>
        <v>#REF!</v>
      </c>
      <c r="C990" s="10" t="e">
        <f aca="false">#REF!</f>
        <v>#REF!</v>
      </c>
      <c r="D990" s="10" t="n">
        <v>0</v>
      </c>
      <c r="E990" s="10"/>
      <c r="F990" s="10"/>
      <c r="G990" s="11" t="e">
        <f aca="false">B990/1000*C990</f>
        <v>#REF!</v>
      </c>
      <c r="H990" s="11" t="e">
        <f aca="false">ABS(C990-ROUND(C990,0))</f>
        <v>#REF!</v>
      </c>
      <c r="I990" s="12" t="n">
        <v>0</v>
      </c>
    </row>
    <row r="991" customFormat="false" ht="12.75" hidden="false" customHeight="false" outlineLevel="0" collapsed="false">
      <c r="A991" s="9" t="n">
        <v>153</v>
      </c>
      <c r="B991" s="10" t="e">
        <f aca="false">#REF!</f>
        <v>#REF!</v>
      </c>
      <c r="C991" s="10" t="e">
        <f aca="false">#REF!</f>
        <v>#REF!</v>
      </c>
      <c r="D991" s="10" t="n">
        <v>0</v>
      </c>
      <c r="E991" s="10"/>
      <c r="F991" s="10"/>
      <c r="G991" s="11" t="e">
        <f aca="false">B991/1000*C991</f>
        <v>#REF!</v>
      </c>
      <c r="H991" s="11" t="e">
        <f aca="false">ABS(C991-ROUND(C991,0))</f>
        <v>#REF!</v>
      </c>
      <c r="I991" s="12" t="n">
        <v>0</v>
      </c>
    </row>
    <row r="992" customFormat="false" ht="12.75" hidden="false" customHeight="false" outlineLevel="0" collapsed="false">
      <c r="A992" s="9" t="n">
        <v>153</v>
      </c>
      <c r="B992" s="10" t="e">
        <f aca="false">#REF!</f>
        <v>#REF!</v>
      </c>
      <c r="C992" s="10" t="e">
        <f aca="false">#REF!</f>
        <v>#REF!</v>
      </c>
      <c r="D992" s="10" t="n">
        <v>0</v>
      </c>
      <c r="E992" s="10"/>
      <c r="F992" s="10"/>
      <c r="G992" s="11" t="e">
        <f aca="false">B992/1000*C992</f>
        <v>#REF!</v>
      </c>
      <c r="H992" s="11" t="e">
        <f aca="false">ABS(C992-ROUND(C992,0))</f>
        <v>#REF!</v>
      </c>
      <c r="I992" s="12" t="n">
        <v>0</v>
      </c>
    </row>
    <row r="993" customFormat="false" ht="12.75" hidden="false" customHeight="false" outlineLevel="0" collapsed="false">
      <c r="A993" s="9" t="n">
        <v>153</v>
      </c>
      <c r="B993" s="10" t="e">
        <f aca="false">#REF!</f>
        <v>#REF!</v>
      </c>
      <c r="C993" s="10" t="e">
        <f aca="false">#REF!</f>
        <v>#REF!</v>
      </c>
      <c r="D993" s="10" t="n">
        <v>0</v>
      </c>
      <c r="E993" s="10"/>
      <c r="F993" s="10"/>
      <c r="G993" s="11" t="e">
        <f aca="false">B993/1000*C993</f>
        <v>#REF!</v>
      </c>
      <c r="H993" s="11" t="e">
        <f aca="false">ABS(C993-ROUND(C993,0))</f>
        <v>#REF!</v>
      </c>
      <c r="I993" s="12" t="n">
        <v>0</v>
      </c>
    </row>
    <row r="994" customFormat="false" ht="12.75" hidden="false" customHeight="false" outlineLevel="0" collapsed="false">
      <c r="A994" s="9" t="n">
        <v>153</v>
      </c>
      <c r="B994" s="10" t="e">
        <f aca="false">#REF!</f>
        <v>#REF!</v>
      </c>
      <c r="C994" s="10" t="e">
        <f aca="false">#REF!</f>
        <v>#REF!</v>
      </c>
      <c r="D994" s="10" t="n">
        <v>0</v>
      </c>
      <c r="E994" s="10"/>
      <c r="F994" s="10"/>
      <c r="G994" s="11" t="e">
        <f aca="false">B994/1000*C994</f>
        <v>#REF!</v>
      </c>
      <c r="H994" s="11" t="e">
        <f aca="false">ABS(C994-ROUND(C994,0))</f>
        <v>#REF!</v>
      </c>
      <c r="I994" s="12" t="n">
        <v>0</v>
      </c>
    </row>
    <row r="995" customFormat="false" ht="12.75" hidden="false" customHeight="false" outlineLevel="0" collapsed="false">
      <c r="A995" s="9" t="n">
        <v>153</v>
      </c>
      <c r="B995" s="10" t="e">
        <f aca="false">#REF!</f>
        <v>#REF!</v>
      </c>
      <c r="C995" s="10" t="e">
        <f aca="false">#REF!</f>
        <v>#REF!</v>
      </c>
      <c r="D995" s="10" t="n">
        <v>0</v>
      </c>
      <c r="E995" s="10"/>
      <c r="F995" s="10"/>
      <c r="G995" s="11" t="e">
        <f aca="false">B995/1000*C995</f>
        <v>#REF!</v>
      </c>
      <c r="H995" s="11" t="e">
        <f aca="false">ABS(C995-ROUND(C995,0))</f>
        <v>#REF!</v>
      </c>
      <c r="I995" s="12" t="n">
        <v>0</v>
      </c>
    </row>
    <row r="996" customFormat="false" ht="12.75" hidden="false" customHeight="false" outlineLevel="0" collapsed="false">
      <c r="A996" s="9" t="n">
        <v>153</v>
      </c>
      <c r="B996" s="10" t="e">
        <f aca="false">#REF!</f>
        <v>#REF!</v>
      </c>
      <c r="C996" s="10" t="e">
        <f aca="false">#REF!</f>
        <v>#REF!</v>
      </c>
      <c r="D996" s="10" t="n">
        <v>0</v>
      </c>
      <c r="E996" s="10"/>
      <c r="F996" s="10"/>
      <c r="G996" s="11" t="e">
        <f aca="false">B996/1000*C996</f>
        <v>#REF!</v>
      </c>
      <c r="H996" s="11" t="e">
        <f aca="false">ABS(C996-ROUND(C996,0))</f>
        <v>#REF!</v>
      </c>
      <c r="I996" s="12" t="n">
        <v>0</v>
      </c>
    </row>
    <row r="997" customFormat="false" ht="12.75" hidden="false" customHeight="false" outlineLevel="0" collapsed="false">
      <c r="A997" s="9" t="n">
        <v>153</v>
      </c>
      <c r="B997" s="10" t="e">
        <f aca="false">#REF!</f>
        <v>#REF!</v>
      </c>
      <c r="C997" s="10" t="e">
        <f aca="false">#REF!</f>
        <v>#REF!</v>
      </c>
      <c r="D997" s="10" t="n">
        <v>0</v>
      </c>
      <c r="E997" s="10"/>
      <c r="F997" s="10"/>
      <c r="G997" s="11" t="e">
        <f aca="false">B997/1000*C997</f>
        <v>#REF!</v>
      </c>
      <c r="H997" s="11" t="e">
        <f aca="false">ABS(C997-ROUND(C997,0))</f>
        <v>#REF!</v>
      </c>
      <c r="I997" s="12" t="n">
        <v>0</v>
      </c>
    </row>
    <row r="998" customFormat="false" ht="12.75" hidden="false" customHeight="false" outlineLevel="0" collapsed="false">
      <c r="A998" s="9" t="n">
        <v>153</v>
      </c>
      <c r="B998" s="10" t="e">
        <f aca="false">#REF!</f>
        <v>#REF!</v>
      </c>
      <c r="C998" s="10" t="e">
        <f aca="false">#REF!</f>
        <v>#REF!</v>
      </c>
      <c r="D998" s="10" t="n">
        <v>0</v>
      </c>
      <c r="E998" s="10"/>
      <c r="F998" s="10"/>
      <c r="G998" s="11" t="e">
        <f aca="false">B998/1000*C998</f>
        <v>#REF!</v>
      </c>
      <c r="H998" s="11" t="e">
        <f aca="false">ABS(C998-ROUND(C998,0))</f>
        <v>#REF!</v>
      </c>
      <c r="I998" s="12" t="n">
        <v>0</v>
      </c>
    </row>
    <row r="999" customFormat="false" ht="12.75" hidden="false" customHeight="false" outlineLevel="0" collapsed="false">
      <c r="A999" s="9" t="n">
        <v>153</v>
      </c>
      <c r="B999" s="10" t="e">
        <f aca="false">#REF!</f>
        <v>#REF!</v>
      </c>
      <c r="C999" s="10" t="e">
        <f aca="false">#REF!</f>
        <v>#REF!</v>
      </c>
      <c r="D999" s="10" t="n">
        <v>0</v>
      </c>
      <c r="E999" s="10"/>
      <c r="F999" s="10"/>
      <c r="G999" s="11" t="e">
        <f aca="false">B999/1000*C999</f>
        <v>#REF!</v>
      </c>
      <c r="H999" s="11" t="e">
        <f aca="false">ABS(C999-ROUND(C999,0))</f>
        <v>#REF!</v>
      </c>
      <c r="I999" s="12" t="n">
        <v>0</v>
      </c>
    </row>
    <row r="1000" customFormat="false" ht="12.75" hidden="false" customHeight="false" outlineLevel="0" collapsed="false">
      <c r="A1000" s="9" t="n">
        <v>153</v>
      </c>
      <c r="B1000" s="10" t="e">
        <f aca="false">#REF!</f>
        <v>#REF!</v>
      </c>
      <c r="C1000" s="10" t="e">
        <f aca="false">#REF!</f>
        <v>#REF!</v>
      </c>
      <c r="D1000" s="10" t="n">
        <v>0</v>
      </c>
      <c r="E1000" s="10"/>
      <c r="F1000" s="10"/>
      <c r="G1000" s="11" t="e">
        <f aca="false">B1000/1000*C1000</f>
        <v>#REF!</v>
      </c>
      <c r="H1000" s="11" t="e">
        <f aca="false">ABS(C1000-ROUND(C1000,0))</f>
        <v>#REF!</v>
      </c>
      <c r="I1000" s="12" t="n">
        <v>0</v>
      </c>
    </row>
    <row r="1001" customFormat="false" ht="12.75" hidden="false" customHeight="false" outlineLevel="0" collapsed="false">
      <c r="A1001" s="9" t="n">
        <v>153</v>
      </c>
      <c r="B1001" s="10" t="e">
        <f aca="false">#REF!</f>
        <v>#REF!</v>
      </c>
      <c r="C1001" s="10" t="e">
        <f aca="false">#REF!</f>
        <v>#REF!</v>
      </c>
      <c r="D1001" s="10" t="n">
        <v>0</v>
      </c>
      <c r="E1001" s="10"/>
      <c r="F1001" s="10"/>
      <c r="G1001" s="11" t="e">
        <f aca="false">B1001/1000*C1001</f>
        <v>#REF!</v>
      </c>
      <c r="H1001" s="11" t="e">
        <f aca="false">ABS(C1001-ROUND(C1001,0))</f>
        <v>#REF!</v>
      </c>
      <c r="I1001" s="12" t="n">
        <v>0</v>
      </c>
    </row>
    <row r="1002" customFormat="false" ht="12.75" hidden="false" customHeight="false" outlineLevel="0" collapsed="false">
      <c r="A1002" s="9" t="n">
        <v>153</v>
      </c>
      <c r="B1002" s="10" t="e">
        <f aca="false">#REF!</f>
        <v>#REF!</v>
      </c>
      <c r="C1002" s="10" t="e">
        <f aca="false">#REF!</f>
        <v>#REF!</v>
      </c>
      <c r="D1002" s="10" t="n">
        <v>0</v>
      </c>
      <c r="E1002" s="10"/>
      <c r="F1002" s="10"/>
      <c r="G1002" s="11" t="e">
        <f aca="false">B1002/1000*C1002</f>
        <v>#REF!</v>
      </c>
      <c r="H1002" s="11" t="e">
        <f aca="false">ABS(C1002-ROUND(C1002,0))</f>
        <v>#REF!</v>
      </c>
      <c r="I1002" s="12" t="n">
        <v>0</v>
      </c>
    </row>
    <row r="1003" customFormat="false" ht="12.75" hidden="false" customHeight="false" outlineLevel="0" collapsed="false">
      <c r="A1003" s="9" t="n">
        <v>153</v>
      </c>
      <c r="B1003" s="10" t="e">
        <f aca="false">#REF!</f>
        <v>#REF!</v>
      </c>
      <c r="C1003" s="10" t="e">
        <f aca="false">#REF!</f>
        <v>#REF!</v>
      </c>
      <c r="D1003" s="10" t="n">
        <v>0</v>
      </c>
      <c r="E1003" s="10"/>
      <c r="F1003" s="10"/>
      <c r="G1003" s="11" t="e">
        <f aca="false">B1003/1000*C1003</f>
        <v>#REF!</v>
      </c>
      <c r="H1003" s="11" t="e">
        <f aca="false">ABS(C1003-ROUND(C1003,0))</f>
        <v>#REF!</v>
      </c>
      <c r="I1003" s="12" t="n">
        <v>0</v>
      </c>
    </row>
    <row r="1004" customFormat="false" ht="12.75" hidden="false" customHeight="false" outlineLevel="0" collapsed="false">
      <c r="A1004" s="9" t="n">
        <v>153</v>
      </c>
      <c r="B1004" s="10" t="e">
        <f aca="false">#REF!</f>
        <v>#REF!</v>
      </c>
      <c r="C1004" s="10" t="e">
        <f aca="false">#REF!</f>
        <v>#REF!</v>
      </c>
      <c r="D1004" s="10" t="n">
        <v>0</v>
      </c>
      <c r="E1004" s="10"/>
      <c r="F1004" s="10"/>
      <c r="G1004" s="11" t="e">
        <f aca="false">B1004/1000*C1004</f>
        <v>#REF!</v>
      </c>
      <c r="H1004" s="11" t="e">
        <f aca="false">ABS(C1004-ROUND(C1004,0))</f>
        <v>#REF!</v>
      </c>
      <c r="I1004" s="12" t="n">
        <v>0</v>
      </c>
    </row>
    <row r="1005" customFormat="false" ht="12.75" hidden="false" customHeight="false" outlineLevel="0" collapsed="false">
      <c r="A1005" s="9" t="n">
        <v>153</v>
      </c>
      <c r="B1005" s="10" t="e">
        <f aca="false">#REF!</f>
        <v>#REF!</v>
      </c>
      <c r="C1005" s="10" t="e">
        <f aca="false">#REF!</f>
        <v>#REF!</v>
      </c>
      <c r="D1005" s="10" t="n">
        <v>0</v>
      </c>
      <c r="E1005" s="10"/>
      <c r="F1005" s="10"/>
      <c r="G1005" s="11" t="e">
        <f aca="false">B1005/1000*C1005</f>
        <v>#REF!</v>
      </c>
      <c r="H1005" s="11" t="e">
        <f aca="false">ABS(C1005-ROUND(C1005,0))</f>
        <v>#REF!</v>
      </c>
      <c r="I1005" s="12" t="n">
        <v>0</v>
      </c>
    </row>
    <row r="1006" customFormat="false" ht="12.75" hidden="false" customHeight="false" outlineLevel="0" collapsed="false">
      <c r="A1006" s="9" t="n">
        <v>153</v>
      </c>
      <c r="B1006" s="10" t="e">
        <f aca="false">#REF!</f>
        <v>#REF!</v>
      </c>
      <c r="C1006" s="10" t="e">
        <f aca="false">#REF!</f>
        <v>#REF!</v>
      </c>
      <c r="D1006" s="10" t="n">
        <v>0</v>
      </c>
      <c r="E1006" s="10"/>
      <c r="F1006" s="10"/>
      <c r="G1006" s="11" t="e">
        <f aca="false">B1006/1000*C1006</f>
        <v>#REF!</v>
      </c>
      <c r="H1006" s="11" t="e">
        <f aca="false">ABS(C1006-ROUND(C1006,0))</f>
        <v>#REF!</v>
      </c>
      <c r="I1006" s="12" t="n">
        <v>0</v>
      </c>
    </row>
    <row r="1007" customFormat="false" ht="12.75" hidden="false" customHeight="false" outlineLevel="0" collapsed="false">
      <c r="A1007" s="9" t="n">
        <v>153</v>
      </c>
      <c r="B1007" s="10" t="e">
        <f aca="false">#REF!</f>
        <v>#REF!</v>
      </c>
      <c r="C1007" s="10" t="e">
        <f aca="false">#REF!</f>
        <v>#REF!</v>
      </c>
      <c r="D1007" s="10" t="n">
        <v>0</v>
      </c>
      <c r="E1007" s="10"/>
      <c r="F1007" s="10"/>
      <c r="G1007" s="11" t="e">
        <f aca="false">B1007/1000*C1007</f>
        <v>#REF!</v>
      </c>
      <c r="H1007" s="11" t="e">
        <f aca="false">ABS(C1007-ROUND(C1007,0))</f>
        <v>#REF!</v>
      </c>
      <c r="I1007" s="12" t="n">
        <v>0</v>
      </c>
    </row>
    <row r="1008" customFormat="false" ht="12.75" hidden="false" customHeight="false" outlineLevel="0" collapsed="false">
      <c r="A1008" s="9" t="n">
        <v>153</v>
      </c>
      <c r="B1008" s="10" t="e">
        <f aca="false">#REF!</f>
        <v>#REF!</v>
      </c>
      <c r="C1008" s="10" t="e">
        <f aca="false">#REF!</f>
        <v>#REF!</v>
      </c>
      <c r="D1008" s="10" t="n">
        <v>0</v>
      </c>
      <c r="E1008" s="10"/>
      <c r="F1008" s="10"/>
      <c r="G1008" s="11" t="e">
        <f aca="false">B1008/1000*C1008</f>
        <v>#REF!</v>
      </c>
      <c r="H1008" s="11" t="e">
        <f aca="false">ABS(C1008-ROUND(C1008,0))</f>
        <v>#REF!</v>
      </c>
      <c r="I1008" s="12" t="n">
        <v>0</v>
      </c>
    </row>
    <row r="1009" customFormat="false" ht="12.75" hidden="false" customHeight="false" outlineLevel="0" collapsed="false">
      <c r="A1009" s="9" t="n">
        <v>153</v>
      </c>
      <c r="B1009" s="10" t="e">
        <f aca="false">#REF!</f>
        <v>#REF!</v>
      </c>
      <c r="C1009" s="10" t="e">
        <f aca="false">#REF!</f>
        <v>#REF!</v>
      </c>
      <c r="D1009" s="10" t="n">
        <v>0</v>
      </c>
      <c r="E1009" s="10"/>
      <c r="F1009" s="10"/>
      <c r="G1009" s="11" t="e">
        <f aca="false">B1009/1000*C1009</f>
        <v>#REF!</v>
      </c>
      <c r="H1009" s="11" t="e">
        <f aca="false">ABS(C1009-ROUND(C1009,0))</f>
        <v>#REF!</v>
      </c>
      <c r="I1009" s="12" t="n">
        <v>0</v>
      </c>
    </row>
    <row r="1010" customFormat="false" ht="12.75" hidden="false" customHeight="false" outlineLevel="0" collapsed="false">
      <c r="A1010" s="9" t="n">
        <v>153</v>
      </c>
      <c r="B1010" s="10" t="e">
        <f aca="false">#REF!</f>
        <v>#REF!</v>
      </c>
      <c r="C1010" s="10" t="e">
        <f aca="false">#REF!</f>
        <v>#REF!</v>
      </c>
      <c r="D1010" s="10" t="n">
        <v>0</v>
      </c>
      <c r="E1010" s="10"/>
      <c r="F1010" s="10"/>
      <c r="G1010" s="11" t="e">
        <f aca="false">B1010/1000*C1010</f>
        <v>#REF!</v>
      </c>
      <c r="H1010" s="11" t="e">
        <f aca="false">ABS(C1010-ROUND(C1010,0))</f>
        <v>#REF!</v>
      </c>
      <c r="I1010" s="12" t="n">
        <v>0</v>
      </c>
    </row>
    <row r="1011" customFormat="false" ht="12.75" hidden="false" customHeight="false" outlineLevel="0" collapsed="false">
      <c r="A1011" s="9" t="n">
        <v>153</v>
      </c>
      <c r="B1011" s="10" t="e">
        <f aca="false">#REF!</f>
        <v>#REF!</v>
      </c>
      <c r="C1011" s="10" t="e">
        <f aca="false">#REF!</f>
        <v>#REF!</v>
      </c>
      <c r="D1011" s="10" t="n">
        <v>0</v>
      </c>
      <c r="E1011" s="10"/>
      <c r="F1011" s="10"/>
      <c r="G1011" s="11" t="e">
        <f aca="false">B1011/1000*C1011</f>
        <v>#REF!</v>
      </c>
      <c r="H1011" s="11" t="e">
        <f aca="false">ABS(C1011-ROUND(C1011,0))</f>
        <v>#REF!</v>
      </c>
      <c r="I1011" s="12" t="n">
        <v>0</v>
      </c>
    </row>
    <row r="1012" customFormat="false" ht="12.75" hidden="false" customHeight="false" outlineLevel="0" collapsed="false">
      <c r="A1012" s="9" t="n">
        <v>153</v>
      </c>
      <c r="B1012" s="10" t="e">
        <f aca="false">#REF!</f>
        <v>#REF!</v>
      </c>
      <c r="C1012" s="10" t="e">
        <f aca="false">#REF!</f>
        <v>#REF!</v>
      </c>
      <c r="D1012" s="10" t="n">
        <v>0</v>
      </c>
      <c r="E1012" s="10"/>
      <c r="F1012" s="10"/>
      <c r="G1012" s="11" t="e">
        <f aca="false">B1012/1000*C1012</f>
        <v>#REF!</v>
      </c>
      <c r="H1012" s="11" t="e">
        <f aca="false">ABS(C1012-ROUND(C1012,0))</f>
        <v>#REF!</v>
      </c>
      <c r="I1012" s="12" t="n">
        <v>0</v>
      </c>
    </row>
    <row r="1013" customFormat="false" ht="12.75" hidden="false" customHeight="false" outlineLevel="0" collapsed="false">
      <c r="A1013" s="9" t="n">
        <v>153</v>
      </c>
      <c r="B1013" s="10" t="e">
        <f aca="false">#REF!</f>
        <v>#REF!</v>
      </c>
      <c r="C1013" s="10" t="e">
        <f aca="false">#REF!</f>
        <v>#REF!</v>
      </c>
      <c r="D1013" s="10" t="n">
        <v>0</v>
      </c>
      <c r="E1013" s="10"/>
      <c r="F1013" s="10"/>
      <c r="G1013" s="11" t="e">
        <f aca="false">B1013/1000*C1013</f>
        <v>#REF!</v>
      </c>
      <c r="H1013" s="11" t="e">
        <f aca="false">ABS(C1013-ROUND(C1013,0))</f>
        <v>#REF!</v>
      </c>
      <c r="I1013" s="12" t="n">
        <v>0</v>
      </c>
    </row>
    <row r="1014" customFormat="false" ht="12.75" hidden="false" customHeight="false" outlineLevel="0" collapsed="false">
      <c r="A1014" s="9" t="n">
        <v>153</v>
      </c>
      <c r="B1014" s="10" t="e">
        <f aca="false">#REF!</f>
        <v>#REF!</v>
      </c>
      <c r="C1014" s="10" t="e">
        <f aca="false">#REF!</f>
        <v>#REF!</v>
      </c>
      <c r="D1014" s="10" t="n">
        <v>0</v>
      </c>
      <c r="E1014" s="10"/>
      <c r="F1014" s="10"/>
      <c r="G1014" s="11" t="e">
        <f aca="false">B1014/1000*C1014</f>
        <v>#REF!</v>
      </c>
      <c r="H1014" s="11" t="e">
        <f aca="false">ABS(C1014-ROUND(C1014,0))</f>
        <v>#REF!</v>
      </c>
      <c r="I1014" s="12" t="n">
        <v>0</v>
      </c>
    </row>
    <row r="1015" customFormat="false" ht="12.75" hidden="false" customHeight="false" outlineLevel="0" collapsed="false">
      <c r="A1015" s="9" t="n">
        <v>153</v>
      </c>
      <c r="B1015" s="10" t="e">
        <f aca="false">#REF!</f>
        <v>#REF!</v>
      </c>
      <c r="C1015" s="10" t="e">
        <f aca="false">#REF!</f>
        <v>#REF!</v>
      </c>
      <c r="D1015" s="10" t="n">
        <v>0</v>
      </c>
      <c r="E1015" s="10"/>
      <c r="F1015" s="10"/>
      <c r="G1015" s="11" t="e">
        <f aca="false">B1015/1000*C1015</f>
        <v>#REF!</v>
      </c>
      <c r="H1015" s="11" t="e">
        <f aca="false">ABS(C1015-ROUND(C1015,0))</f>
        <v>#REF!</v>
      </c>
      <c r="I1015" s="12" t="n">
        <v>0</v>
      </c>
    </row>
    <row r="1016" customFormat="false" ht="12.75" hidden="false" customHeight="false" outlineLevel="0" collapsed="false">
      <c r="A1016" s="9" t="n">
        <v>153</v>
      </c>
      <c r="B1016" s="10" t="e">
        <f aca="false">#REF!</f>
        <v>#REF!</v>
      </c>
      <c r="C1016" s="10" t="e">
        <f aca="false">#REF!</f>
        <v>#REF!</v>
      </c>
      <c r="D1016" s="10" t="n">
        <v>0</v>
      </c>
      <c r="E1016" s="10"/>
      <c r="F1016" s="10"/>
      <c r="G1016" s="11" t="e">
        <f aca="false">B1016/1000*C1016</f>
        <v>#REF!</v>
      </c>
      <c r="H1016" s="11" t="e">
        <f aca="false">ABS(C1016-ROUND(C1016,0))</f>
        <v>#REF!</v>
      </c>
      <c r="I1016" s="12" t="n">
        <v>0</v>
      </c>
    </row>
    <row r="1017" customFormat="false" ht="12.75" hidden="false" customHeight="false" outlineLevel="0" collapsed="false">
      <c r="A1017" s="9" t="n">
        <v>153</v>
      </c>
      <c r="B1017" s="10" t="e">
        <f aca="false">#REF!</f>
        <v>#REF!</v>
      </c>
      <c r="C1017" s="10" t="e">
        <f aca="false">#REF!</f>
        <v>#REF!</v>
      </c>
      <c r="D1017" s="10" t="n">
        <v>0</v>
      </c>
      <c r="E1017" s="10"/>
      <c r="F1017" s="10"/>
      <c r="G1017" s="11" t="e">
        <f aca="false">B1017/1000*C1017</f>
        <v>#REF!</v>
      </c>
      <c r="H1017" s="11" t="e">
        <f aca="false">ABS(C1017-ROUND(C1017,0))</f>
        <v>#REF!</v>
      </c>
      <c r="I1017" s="12" t="n">
        <v>0</v>
      </c>
    </row>
    <row r="1018" customFormat="false" ht="12.75" hidden="false" customHeight="false" outlineLevel="0" collapsed="false">
      <c r="A1018" s="9" t="n">
        <v>153</v>
      </c>
      <c r="B1018" s="10" t="e">
        <f aca="false">#REF!</f>
        <v>#REF!</v>
      </c>
      <c r="C1018" s="10" t="e">
        <f aca="false">#REF!</f>
        <v>#REF!</v>
      </c>
      <c r="D1018" s="10" t="n">
        <v>0</v>
      </c>
      <c r="E1018" s="10"/>
      <c r="F1018" s="10"/>
      <c r="G1018" s="11" t="e">
        <f aca="false">B1018/1000*C1018</f>
        <v>#REF!</v>
      </c>
      <c r="H1018" s="11" t="e">
        <f aca="false">ABS(C1018-ROUND(C1018,0))</f>
        <v>#REF!</v>
      </c>
      <c r="I1018" s="12" t="n">
        <v>0</v>
      </c>
    </row>
    <row r="1019" customFormat="false" ht="12.75" hidden="false" customHeight="false" outlineLevel="0" collapsed="false">
      <c r="A1019" s="9" t="n">
        <v>153</v>
      </c>
      <c r="B1019" s="10" t="e">
        <f aca="false">#REF!</f>
        <v>#REF!</v>
      </c>
      <c r="C1019" s="10" t="e">
        <f aca="false">#REF!</f>
        <v>#REF!</v>
      </c>
      <c r="D1019" s="10" t="n">
        <v>0</v>
      </c>
      <c r="E1019" s="10"/>
      <c r="F1019" s="10"/>
      <c r="G1019" s="11" t="e">
        <f aca="false">B1019/1000*C1019</f>
        <v>#REF!</v>
      </c>
      <c r="H1019" s="11" t="e">
        <f aca="false">ABS(C1019-ROUND(C1019,0))</f>
        <v>#REF!</v>
      </c>
      <c r="I1019" s="12" t="n">
        <v>0</v>
      </c>
    </row>
    <row r="1020" customFormat="false" ht="12.75" hidden="false" customHeight="false" outlineLevel="0" collapsed="false">
      <c r="A1020" s="9" t="n">
        <v>153</v>
      </c>
      <c r="B1020" s="10" t="e">
        <f aca="false">#REF!</f>
        <v>#REF!</v>
      </c>
      <c r="C1020" s="10" t="e">
        <f aca="false">#REF!</f>
        <v>#REF!</v>
      </c>
      <c r="D1020" s="10" t="n">
        <v>0</v>
      </c>
      <c r="E1020" s="10"/>
      <c r="F1020" s="10"/>
      <c r="G1020" s="11" t="e">
        <f aca="false">B1020/1000*C1020</f>
        <v>#REF!</v>
      </c>
      <c r="H1020" s="11" t="e">
        <f aca="false">ABS(C1020-ROUND(C1020,0))</f>
        <v>#REF!</v>
      </c>
      <c r="I1020" s="12" t="n">
        <v>0</v>
      </c>
    </row>
    <row r="1021" customFormat="false" ht="12.75" hidden="false" customHeight="false" outlineLevel="0" collapsed="false">
      <c r="A1021" s="9" t="n">
        <v>153</v>
      </c>
      <c r="B1021" s="10" t="e">
        <f aca="false">#REF!</f>
        <v>#REF!</v>
      </c>
      <c r="C1021" s="10" t="e">
        <f aca="false">#REF!</f>
        <v>#REF!</v>
      </c>
      <c r="D1021" s="10" t="n">
        <v>0</v>
      </c>
      <c r="E1021" s="10"/>
      <c r="F1021" s="10"/>
      <c r="G1021" s="11" t="e">
        <f aca="false">B1021/1000*C1021</f>
        <v>#REF!</v>
      </c>
      <c r="H1021" s="11" t="e">
        <f aca="false">ABS(C1021-ROUND(C1021,0))</f>
        <v>#REF!</v>
      </c>
      <c r="I1021" s="12" t="n">
        <v>0</v>
      </c>
    </row>
    <row r="1022" customFormat="false" ht="12.75" hidden="false" customHeight="false" outlineLevel="0" collapsed="false">
      <c r="A1022" s="9" t="n">
        <v>153</v>
      </c>
      <c r="B1022" s="10" t="e">
        <f aca="false">#REF!</f>
        <v>#REF!</v>
      </c>
      <c r="C1022" s="10" t="e">
        <f aca="false">#REF!</f>
        <v>#REF!</v>
      </c>
      <c r="D1022" s="10" t="n">
        <v>0</v>
      </c>
      <c r="E1022" s="10"/>
      <c r="F1022" s="10"/>
      <c r="G1022" s="11" t="e">
        <f aca="false">B1022/1000*C1022</f>
        <v>#REF!</v>
      </c>
      <c r="H1022" s="11" t="e">
        <f aca="false">ABS(C1022-ROUND(C1022,0))</f>
        <v>#REF!</v>
      </c>
      <c r="I1022" s="12" t="n">
        <v>0</v>
      </c>
    </row>
    <row r="1023" customFormat="false" ht="12.75" hidden="false" customHeight="false" outlineLevel="0" collapsed="false">
      <c r="A1023" s="9" t="n">
        <v>153</v>
      </c>
      <c r="B1023" s="10" t="e">
        <f aca="false">#REF!</f>
        <v>#REF!</v>
      </c>
      <c r="C1023" s="10" t="e">
        <f aca="false">#REF!</f>
        <v>#REF!</v>
      </c>
      <c r="D1023" s="10" t="n">
        <v>0</v>
      </c>
      <c r="E1023" s="10"/>
      <c r="F1023" s="10"/>
      <c r="G1023" s="11" t="e">
        <f aca="false">B1023/1000*C1023</f>
        <v>#REF!</v>
      </c>
      <c r="H1023" s="11" t="e">
        <f aca="false">ABS(C1023-ROUND(C1023,0))</f>
        <v>#REF!</v>
      </c>
      <c r="I1023" s="12" t="n">
        <v>0</v>
      </c>
    </row>
    <row r="1024" customFormat="false" ht="12.75" hidden="false" customHeight="false" outlineLevel="0" collapsed="false">
      <c r="A1024" s="9" t="n">
        <v>153</v>
      </c>
      <c r="B1024" s="10" t="e">
        <f aca="false">#REF!</f>
        <v>#REF!</v>
      </c>
      <c r="C1024" s="10" t="e">
        <f aca="false">#REF!</f>
        <v>#REF!</v>
      </c>
      <c r="D1024" s="10" t="n">
        <v>0</v>
      </c>
      <c r="E1024" s="10"/>
      <c r="F1024" s="10"/>
      <c r="G1024" s="11" t="e">
        <f aca="false">B1024/1000*C1024</f>
        <v>#REF!</v>
      </c>
      <c r="H1024" s="11" t="e">
        <f aca="false">ABS(C1024-ROUND(C1024,0))</f>
        <v>#REF!</v>
      </c>
      <c r="I1024" s="12" t="n">
        <v>0</v>
      </c>
    </row>
    <row r="1025" customFormat="false" ht="12.75" hidden="false" customHeight="false" outlineLevel="0" collapsed="false">
      <c r="A1025" s="9" t="n">
        <v>153</v>
      </c>
      <c r="B1025" s="10" t="e">
        <f aca="false">#REF!</f>
        <v>#REF!</v>
      </c>
      <c r="C1025" s="10" t="e">
        <f aca="false">#REF!</f>
        <v>#REF!</v>
      </c>
      <c r="D1025" s="10" t="n">
        <v>0</v>
      </c>
      <c r="E1025" s="10"/>
      <c r="F1025" s="10"/>
      <c r="G1025" s="11" t="e">
        <f aca="false">B1025/1000*C1025</f>
        <v>#REF!</v>
      </c>
      <c r="H1025" s="11" t="e">
        <f aca="false">ABS(C1025-ROUND(C1025,0))</f>
        <v>#REF!</v>
      </c>
      <c r="I1025" s="12" t="n">
        <v>0</v>
      </c>
    </row>
    <row r="1026" customFormat="false" ht="12.75" hidden="false" customHeight="false" outlineLevel="0" collapsed="false">
      <c r="A1026" s="9" t="n">
        <v>153</v>
      </c>
      <c r="B1026" s="10" t="e">
        <f aca="false">#REF!</f>
        <v>#REF!</v>
      </c>
      <c r="C1026" s="10" t="e">
        <f aca="false">#REF!</f>
        <v>#REF!</v>
      </c>
      <c r="D1026" s="10" t="n">
        <v>0</v>
      </c>
      <c r="E1026" s="10"/>
      <c r="F1026" s="10"/>
      <c r="G1026" s="11" t="e">
        <f aca="false">B1026/1000*C1026</f>
        <v>#REF!</v>
      </c>
      <c r="H1026" s="11" t="e">
        <f aca="false">ABS(C1026-ROUND(C1026,0))</f>
        <v>#REF!</v>
      </c>
      <c r="I1026" s="12" t="n">
        <v>0</v>
      </c>
    </row>
    <row r="1027" customFormat="false" ht="12.75" hidden="false" customHeight="false" outlineLevel="0" collapsed="false">
      <c r="A1027" s="9" t="n">
        <v>153</v>
      </c>
      <c r="B1027" s="10" t="e">
        <f aca="false">#REF!</f>
        <v>#REF!</v>
      </c>
      <c r="C1027" s="10" t="e">
        <f aca="false">#REF!</f>
        <v>#REF!</v>
      </c>
      <c r="D1027" s="10" t="n">
        <v>0</v>
      </c>
      <c r="E1027" s="10"/>
      <c r="F1027" s="10"/>
      <c r="G1027" s="11" t="e">
        <f aca="false">B1027/1000*C1027</f>
        <v>#REF!</v>
      </c>
      <c r="H1027" s="11" t="e">
        <f aca="false">ABS(C1027-ROUND(C1027,0))</f>
        <v>#REF!</v>
      </c>
      <c r="I1027" s="12" t="n">
        <v>0</v>
      </c>
    </row>
    <row r="1028" customFormat="false" ht="12.75" hidden="false" customHeight="false" outlineLevel="0" collapsed="false">
      <c r="A1028" s="9" t="n">
        <v>153</v>
      </c>
      <c r="B1028" s="10" t="e">
        <f aca="false">#REF!</f>
        <v>#REF!</v>
      </c>
      <c r="C1028" s="10" t="e">
        <f aca="false">#REF!</f>
        <v>#REF!</v>
      </c>
      <c r="D1028" s="10" t="n">
        <v>0</v>
      </c>
      <c r="E1028" s="10"/>
      <c r="F1028" s="10"/>
      <c r="G1028" s="11" t="e">
        <f aca="false">B1028/1000*C1028</f>
        <v>#REF!</v>
      </c>
      <c r="H1028" s="11" t="e">
        <f aca="false">ABS(C1028-ROUND(C1028,0))</f>
        <v>#REF!</v>
      </c>
      <c r="I1028" s="12" t="n">
        <v>0</v>
      </c>
    </row>
    <row r="1029" customFormat="false" ht="12.75" hidden="false" customHeight="false" outlineLevel="0" collapsed="false">
      <c r="A1029" s="9" t="n">
        <v>153</v>
      </c>
      <c r="B1029" s="10" t="e">
        <f aca="false">#REF!</f>
        <v>#REF!</v>
      </c>
      <c r="C1029" s="10" t="e">
        <f aca="false">#REF!</f>
        <v>#REF!</v>
      </c>
      <c r="D1029" s="10" t="n">
        <v>0</v>
      </c>
      <c r="E1029" s="10"/>
      <c r="F1029" s="10"/>
      <c r="G1029" s="11" t="e">
        <f aca="false">B1029/1000*C1029</f>
        <v>#REF!</v>
      </c>
      <c r="H1029" s="11" t="e">
        <f aca="false">ABS(C1029-ROUND(C1029,0))</f>
        <v>#REF!</v>
      </c>
      <c r="I1029" s="12" t="n">
        <v>0</v>
      </c>
    </row>
    <row r="1030" customFormat="false" ht="12.75" hidden="false" customHeight="false" outlineLevel="0" collapsed="false">
      <c r="A1030" s="9" t="n">
        <v>153</v>
      </c>
      <c r="B1030" s="10" t="e">
        <f aca="false">#REF!</f>
        <v>#REF!</v>
      </c>
      <c r="C1030" s="10" t="e">
        <f aca="false">#REF!</f>
        <v>#REF!</v>
      </c>
      <c r="D1030" s="10" t="n">
        <v>0</v>
      </c>
      <c r="E1030" s="10"/>
      <c r="F1030" s="10"/>
      <c r="G1030" s="11" t="e">
        <f aca="false">B1030/1000*C1030</f>
        <v>#REF!</v>
      </c>
      <c r="H1030" s="11" t="e">
        <f aca="false">ABS(C1030-ROUND(C1030,0))</f>
        <v>#REF!</v>
      </c>
      <c r="I1030" s="12" t="n">
        <v>0</v>
      </c>
    </row>
    <row r="1031" customFormat="false" ht="12.75" hidden="false" customHeight="false" outlineLevel="0" collapsed="false">
      <c r="A1031" s="9" t="n">
        <v>153</v>
      </c>
      <c r="B1031" s="10" t="e">
        <f aca="false">#REF!</f>
        <v>#REF!</v>
      </c>
      <c r="C1031" s="10" t="e">
        <f aca="false">#REF!</f>
        <v>#REF!</v>
      </c>
      <c r="D1031" s="10" t="n">
        <v>0</v>
      </c>
      <c r="E1031" s="10"/>
      <c r="F1031" s="10"/>
      <c r="G1031" s="11" t="e">
        <f aca="false">B1031/1000*C1031</f>
        <v>#REF!</v>
      </c>
      <c r="H1031" s="11" t="e">
        <f aca="false">ABS(C1031-ROUND(C1031,0))</f>
        <v>#REF!</v>
      </c>
      <c r="I1031" s="12" t="n">
        <v>0</v>
      </c>
    </row>
    <row r="1032" customFormat="false" ht="12.75" hidden="false" customHeight="false" outlineLevel="0" collapsed="false">
      <c r="A1032" s="9" t="n">
        <v>153</v>
      </c>
      <c r="B1032" s="10" t="e">
        <f aca="false">#REF!</f>
        <v>#REF!</v>
      </c>
      <c r="C1032" s="10" t="e">
        <f aca="false">#REF!</f>
        <v>#REF!</v>
      </c>
      <c r="D1032" s="10" t="n">
        <v>0</v>
      </c>
      <c r="E1032" s="10"/>
      <c r="F1032" s="10"/>
      <c r="G1032" s="11" t="e">
        <f aca="false">B1032/1000*C1032</f>
        <v>#REF!</v>
      </c>
      <c r="H1032" s="11" t="e">
        <f aca="false">ABS(C1032-ROUND(C1032,0))</f>
        <v>#REF!</v>
      </c>
      <c r="I1032" s="12" t="n">
        <v>0</v>
      </c>
    </row>
    <row r="1033" customFormat="false" ht="12.75" hidden="false" customHeight="false" outlineLevel="0" collapsed="false">
      <c r="A1033" s="9" t="n">
        <v>153</v>
      </c>
      <c r="B1033" s="10" t="e">
        <f aca="false">#REF!</f>
        <v>#REF!</v>
      </c>
      <c r="C1033" s="10" t="e">
        <f aca="false">#REF!</f>
        <v>#REF!</v>
      </c>
      <c r="D1033" s="10" t="n">
        <v>0</v>
      </c>
      <c r="E1033" s="10"/>
      <c r="F1033" s="10"/>
      <c r="G1033" s="11" t="e">
        <f aca="false">B1033/1000*C1033</f>
        <v>#REF!</v>
      </c>
      <c r="H1033" s="11" t="e">
        <f aca="false">ABS(C1033-ROUND(C1033,0))</f>
        <v>#REF!</v>
      </c>
      <c r="I1033" s="12" t="n">
        <v>0</v>
      </c>
    </row>
    <row r="1034" customFormat="false" ht="12.75" hidden="false" customHeight="false" outlineLevel="0" collapsed="false">
      <c r="A1034" s="9" t="n">
        <v>153</v>
      </c>
      <c r="B1034" s="10" t="e">
        <f aca="false">#REF!</f>
        <v>#REF!</v>
      </c>
      <c r="C1034" s="10" t="e">
        <f aca="false">#REF!</f>
        <v>#REF!</v>
      </c>
      <c r="D1034" s="10" t="n">
        <v>0</v>
      </c>
      <c r="E1034" s="10"/>
      <c r="F1034" s="10"/>
      <c r="G1034" s="11" t="e">
        <f aca="false">B1034/1000*C1034</f>
        <v>#REF!</v>
      </c>
      <c r="H1034" s="11" t="e">
        <f aca="false">ABS(C1034-ROUND(C1034,0))</f>
        <v>#REF!</v>
      </c>
      <c r="I1034" s="12" t="n">
        <v>0</v>
      </c>
    </row>
    <row r="1035" customFormat="false" ht="12.75" hidden="false" customHeight="false" outlineLevel="0" collapsed="false">
      <c r="A1035" s="9" t="n">
        <v>153</v>
      </c>
      <c r="B1035" s="10" t="e">
        <f aca="false">#REF!</f>
        <v>#REF!</v>
      </c>
      <c r="C1035" s="10" t="e">
        <f aca="false">#REF!</f>
        <v>#REF!</v>
      </c>
      <c r="D1035" s="10" t="n">
        <v>0</v>
      </c>
      <c r="E1035" s="10"/>
      <c r="F1035" s="10"/>
      <c r="G1035" s="11" t="e">
        <f aca="false">B1035/1000*C1035</f>
        <v>#REF!</v>
      </c>
      <c r="H1035" s="11" t="e">
        <f aca="false">ABS(C1035-ROUND(C1035,0))</f>
        <v>#REF!</v>
      </c>
      <c r="I1035" s="12" t="n">
        <v>0</v>
      </c>
    </row>
    <row r="1036" customFormat="false" ht="12.75" hidden="false" customHeight="false" outlineLevel="0" collapsed="false">
      <c r="A1036" s="9" t="n">
        <v>153</v>
      </c>
      <c r="B1036" s="10" t="e">
        <f aca="false">#REF!</f>
        <v>#REF!</v>
      </c>
      <c r="C1036" s="10" t="e">
        <f aca="false">#REF!</f>
        <v>#REF!</v>
      </c>
      <c r="D1036" s="10" t="n">
        <v>0</v>
      </c>
      <c r="E1036" s="10"/>
      <c r="F1036" s="10"/>
      <c r="G1036" s="11" t="e">
        <f aca="false">B1036/1000*C1036</f>
        <v>#REF!</v>
      </c>
      <c r="H1036" s="11" t="e">
        <f aca="false">ABS(C1036-ROUND(C1036,0))</f>
        <v>#REF!</v>
      </c>
      <c r="I1036" s="12" t="n">
        <v>0</v>
      </c>
    </row>
    <row r="1037" customFormat="false" ht="12.75" hidden="false" customHeight="false" outlineLevel="0" collapsed="false">
      <c r="A1037" s="9" t="n">
        <v>153</v>
      </c>
      <c r="B1037" s="10" t="e">
        <f aca="false">#REF!</f>
        <v>#REF!</v>
      </c>
      <c r="C1037" s="10" t="e">
        <f aca="false">#REF!</f>
        <v>#REF!</v>
      </c>
      <c r="D1037" s="10" t="n">
        <v>0</v>
      </c>
      <c r="E1037" s="10"/>
      <c r="F1037" s="10"/>
      <c r="G1037" s="11" t="e">
        <f aca="false">B1037/1000*C1037</f>
        <v>#REF!</v>
      </c>
      <c r="H1037" s="11" t="e">
        <f aca="false">ABS(C1037-ROUND(C1037,0))</f>
        <v>#REF!</v>
      </c>
      <c r="I1037" s="12" t="n">
        <v>0</v>
      </c>
    </row>
    <row r="1038" customFormat="false" ht="12.75" hidden="false" customHeight="false" outlineLevel="0" collapsed="false">
      <c r="A1038" s="9" t="n">
        <v>153</v>
      </c>
      <c r="B1038" s="10" t="e">
        <f aca="false">#REF!</f>
        <v>#REF!</v>
      </c>
      <c r="C1038" s="10" t="e">
        <f aca="false">#REF!</f>
        <v>#REF!</v>
      </c>
      <c r="D1038" s="10" t="n">
        <v>0</v>
      </c>
      <c r="E1038" s="10"/>
      <c r="F1038" s="10"/>
      <c r="G1038" s="11" t="e">
        <f aca="false">B1038/1000*C1038</f>
        <v>#REF!</v>
      </c>
      <c r="H1038" s="11" t="e">
        <f aca="false">ABS(C1038-ROUND(C1038,0))</f>
        <v>#REF!</v>
      </c>
      <c r="I1038" s="12" t="n">
        <v>0</v>
      </c>
    </row>
    <row r="1039" customFormat="false" ht="12.75" hidden="false" customHeight="false" outlineLevel="0" collapsed="false">
      <c r="A1039" s="9" t="n">
        <v>153</v>
      </c>
      <c r="B1039" s="10" t="e">
        <f aca="false">#REF!</f>
        <v>#REF!</v>
      </c>
      <c r="C1039" s="10" t="e">
        <f aca="false">#REF!</f>
        <v>#REF!</v>
      </c>
      <c r="D1039" s="10" t="n">
        <v>0</v>
      </c>
      <c r="E1039" s="10"/>
      <c r="F1039" s="10"/>
      <c r="G1039" s="11" t="e">
        <f aca="false">B1039/1000*C1039</f>
        <v>#REF!</v>
      </c>
      <c r="H1039" s="11" t="e">
        <f aca="false">ABS(C1039-ROUND(C1039,0))</f>
        <v>#REF!</v>
      </c>
      <c r="I1039" s="12" t="n">
        <v>0</v>
      </c>
    </row>
    <row r="1040" customFormat="false" ht="12.75" hidden="false" customHeight="false" outlineLevel="0" collapsed="false">
      <c r="A1040" s="9" t="n">
        <v>153</v>
      </c>
      <c r="B1040" s="10" t="e">
        <f aca="false">#REF!</f>
        <v>#REF!</v>
      </c>
      <c r="C1040" s="10" t="e">
        <f aca="false">#REF!</f>
        <v>#REF!</v>
      </c>
      <c r="D1040" s="10" t="n">
        <v>0</v>
      </c>
      <c r="E1040" s="10"/>
      <c r="F1040" s="10"/>
      <c r="G1040" s="11" t="e">
        <f aca="false">B1040/1000*C1040</f>
        <v>#REF!</v>
      </c>
      <c r="H1040" s="11" t="e">
        <f aca="false">ABS(C1040-ROUND(C1040,0))</f>
        <v>#REF!</v>
      </c>
      <c r="I1040" s="12" t="n">
        <v>0</v>
      </c>
    </row>
    <row r="1041" customFormat="false" ht="12.75" hidden="false" customHeight="false" outlineLevel="0" collapsed="false">
      <c r="A1041" s="9" t="n">
        <v>153</v>
      </c>
      <c r="B1041" s="10" t="e">
        <f aca="false">#REF!</f>
        <v>#REF!</v>
      </c>
      <c r="C1041" s="10" t="e">
        <f aca="false">#REF!</f>
        <v>#REF!</v>
      </c>
      <c r="D1041" s="10" t="n">
        <v>0</v>
      </c>
      <c r="E1041" s="10"/>
      <c r="F1041" s="10"/>
      <c r="G1041" s="11" t="e">
        <f aca="false">B1041/1000*C1041</f>
        <v>#REF!</v>
      </c>
      <c r="H1041" s="11" t="e">
        <f aca="false">ABS(C1041-ROUND(C1041,0))</f>
        <v>#REF!</v>
      </c>
      <c r="I1041" s="12" t="n">
        <v>0</v>
      </c>
    </row>
    <row r="1042" customFormat="false" ht="12.75" hidden="false" customHeight="false" outlineLevel="0" collapsed="false">
      <c r="A1042" s="9" t="n">
        <v>153</v>
      </c>
      <c r="B1042" s="10" t="e">
        <f aca="false">#REF!</f>
        <v>#REF!</v>
      </c>
      <c r="C1042" s="10" t="e">
        <f aca="false">#REF!</f>
        <v>#REF!</v>
      </c>
      <c r="D1042" s="10" t="n">
        <v>0</v>
      </c>
      <c r="E1042" s="10"/>
      <c r="F1042" s="10"/>
      <c r="G1042" s="11" t="e">
        <f aca="false">B1042/1000*C1042</f>
        <v>#REF!</v>
      </c>
      <c r="H1042" s="11" t="e">
        <f aca="false">ABS(C1042-ROUND(C1042,0))</f>
        <v>#REF!</v>
      </c>
      <c r="I1042" s="12" t="n">
        <v>0</v>
      </c>
    </row>
    <row r="1043" customFormat="false" ht="12.75" hidden="false" customHeight="false" outlineLevel="0" collapsed="false">
      <c r="A1043" s="9" t="n">
        <v>153</v>
      </c>
      <c r="B1043" s="10" t="e">
        <f aca="false">#REF!</f>
        <v>#REF!</v>
      </c>
      <c r="C1043" s="10" t="e">
        <f aca="false">#REF!</f>
        <v>#REF!</v>
      </c>
      <c r="D1043" s="10" t="n">
        <v>0</v>
      </c>
      <c r="E1043" s="10"/>
      <c r="F1043" s="10"/>
      <c r="G1043" s="11" t="e">
        <f aca="false">B1043/1000*C1043</f>
        <v>#REF!</v>
      </c>
      <c r="H1043" s="11" t="e">
        <f aca="false">ABS(C1043-ROUND(C1043,0))</f>
        <v>#REF!</v>
      </c>
      <c r="I1043" s="12" t="n">
        <v>0</v>
      </c>
    </row>
    <row r="1044" customFormat="false" ht="12.75" hidden="false" customHeight="false" outlineLevel="0" collapsed="false">
      <c r="A1044" s="9" t="n">
        <v>153</v>
      </c>
      <c r="B1044" s="10" t="e">
        <f aca="false">#REF!</f>
        <v>#REF!</v>
      </c>
      <c r="C1044" s="10" t="e">
        <f aca="false">#REF!</f>
        <v>#REF!</v>
      </c>
      <c r="D1044" s="10" t="n">
        <v>0</v>
      </c>
      <c r="E1044" s="10"/>
      <c r="F1044" s="10"/>
      <c r="G1044" s="11" t="e">
        <f aca="false">B1044/1000*C1044</f>
        <v>#REF!</v>
      </c>
      <c r="H1044" s="11" t="e">
        <f aca="false">ABS(C1044-ROUND(C1044,0))</f>
        <v>#REF!</v>
      </c>
      <c r="I1044" s="12" t="n">
        <v>0</v>
      </c>
    </row>
    <row r="1045" customFormat="false" ht="12.75" hidden="false" customHeight="false" outlineLevel="0" collapsed="false">
      <c r="A1045" s="9" t="n">
        <v>153</v>
      </c>
      <c r="B1045" s="10" t="e">
        <f aca="false">#REF!</f>
        <v>#REF!</v>
      </c>
      <c r="C1045" s="10" t="e">
        <f aca="false">#REF!</f>
        <v>#REF!</v>
      </c>
      <c r="D1045" s="10" t="n">
        <v>0</v>
      </c>
      <c r="E1045" s="10"/>
      <c r="F1045" s="10"/>
      <c r="G1045" s="11" t="e">
        <f aca="false">B1045/1000*C1045</f>
        <v>#REF!</v>
      </c>
      <c r="H1045" s="11" t="e">
        <f aca="false">ABS(C1045-ROUND(C1045,0))</f>
        <v>#REF!</v>
      </c>
      <c r="I1045" s="12" t="n">
        <v>0</v>
      </c>
    </row>
    <row r="1046" customFormat="false" ht="12.75" hidden="false" customHeight="false" outlineLevel="0" collapsed="false">
      <c r="A1046" s="9" t="n">
        <v>153</v>
      </c>
      <c r="B1046" s="10" t="e">
        <f aca="false">#REF!</f>
        <v>#REF!</v>
      </c>
      <c r="C1046" s="10" t="e">
        <f aca="false">#REF!</f>
        <v>#REF!</v>
      </c>
      <c r="D1046" s="10" t="n">
        <v>0</v>
      </c>
      <c r="E1046" s="10"/>
      <c r="F1046" s="10"/>
      <c r="G1046" s="11" t="e">
        <f aca="false">B1046/1000*C1046</f>
        <v>#REF!</v>
      </c>
      <c r="H1046" s="11" t="e">
        <f aca="false">ABS(C1046-ROUND(C1046,0))</f>
        <v>#REF!</v>
      </c>
      <c r="I1046" s="12" t="n">
        <v>0</v>
      </c>
    </row>
    <row r="1047" customFormat="false" ht="12.75" hidden="false" customHeight="false" outlineLevel="0" collapsed="false">
      <c r="A1047" s="9" t="n">
        <v>153</v>
      </c>
      <c r="B1047" s="10" t="e">
        <f aca="false">#REF!</f>
        <v>#REF!</v>
      </c>
      <c r="C1047" s="10" t="e">
        <f aca="false">#REF!</f>
        <v>#REF!</v>
      </c>
      <c r="D1047" s="10" t="n">
        <v>0</v>
      </c>
      <c r="E1047" s="10"/>
      <c r="F1047" s="10"/>
      <c r="G1047" s="11" t="e">
        <f aca="false">B1047/1000*C1047</f>
        <v>#REF!</v>
      </c>
      <c r="H1047" s="11" t="e">
        <f aca="false">ABS(C1047-ROUND(C1047,0))</f>
        <v>#REF!</v>
      </c>
      <c r="I1047" s="12" t="n">
        <v>0</v>
      </c>
    </row>
    <row r="1048" customFormat="false" ht="12.75" hidden="false" customHeight="false" outlineLevel="0" collapsed="false">
      <c r="A1048" s="9" t="n">
        <v>153</v>
      </c>
      <c r="B1048" s="10" t="e">
        <f aca="false">#REF!</f>
        <v>#REF!</v>
      </c>
      <c r="C1048" s="10" t="e">
        <f aca="false">#REF!</f>
        <v>#REF!</v>
      </c>
      <c r="D1048" s="10" t="n">
        <v>0</v>
      </c>
      <c r="E1048" s="10"/>
      <c r="F1048" s="10"/>
      <c r="G1048" s="11" t="e">
        <f aca="false">B1048/1000*C1048</f>
        <v>#REF!</v>
      </c>
      <c r="H1048" s="11" t="e">
        <f aca="false">ABS(C1048-ROUND(C1048,0))</f>
        <v>#REF!</v>
      </c>
      <c r="I1048" s="12" t="n">
        <v>0</v>
      </c>
    </row>
    <row r="1049" customFormat="false" ht="12.75" hidden="false" customHeight="false" outlineLevel="0" collapsed="false">
      <c r="A1049" s="9" t="n">
        <v>153</v>
      </c>
      <c r="B1049" s="10" t="e">
        <f aca="false">#REF!</f>
        <v>#REF!</v>
      </c>
      <c r="C1049" s="10" t="e">
        <f aca="false">#REF!</f>
        <v>#REF!</v>
      </c>
      <c r="D1049" s="10" t="n">
        <v>0</v>
      </c>
      <c r="E1049" s="10"/>
      <c r="F1049" s="10"/>
      <c r="G1049" s="11" t="e">
        <f aca="false">B1049/1000*C1049</f>
        <v>#REF!</v>
      </c>
      <c r="H1049" s="11" t="e">
        <f aca="false">ABS(C1049-ROUND(C1049,0))</f>
        <v>#REF!</v>
      </c>
      <c r="I1049" s="12" t="n">
        <v>0</v>
      </c>
    </row>
    <row r="1050" customFormat="false" ht="12.75" hidden="false" customHeight="false" outlineLevel="0" collapsed="false">
      <c r="A1050" s="9" t="n">
        <v>153</v>
      </c>
      <c r="B1050" s="10" t="e">
        <f aca="false">#REF!</f>
        <v>#REF!</v>
      </c>
      <c r="C1050" s="10" t="e">
        <f aca="false">#REF!</f>
        <v>#REF!</v>
      </c>
      <c r="D1050" s="10" t="n">
        <v>0</v>
      </c>
      <c r="E1050" s="10"/>
      <c r="F1050" s="10"/>
      <c r="G1050" s="11" t="e">
        <f aca="false">B1050/1000*C1050</f>
        <v>#REF!</v>
      </c>
      <c r="H1050" s="11" t="e">
        <f aca="false">ABS(C1050-ROUND(C1050,0))</f>
        <v>#REF!</v>
      </c>
      <c r="I1050" s="12" t="n">
        <v>0</v>
      </c>
    </row>
    <row r="1051" customFormat="false" ht="12.75" hidden="false" customHeight="false" outlineLevel="0" collapsed="false">
      <c r="A1051" s="9" t="n">
        <v>153</v>
      </c>
      <c r="B1051" s="10" t="e">
        <f aca="false">#REF!</f>
        <v>#REF!</v>
      </c>
      <c r="C1051" s="10" t="e">
        <f aca="false">#REF!</f>
        <v>#REF!</v>
      </c>
      <c r="D1051" s="10" t="n">
        <v>0</v>
      </c>
      <c r="E1051" s="10"/>
      <c r="F1051" s="10"/>
      <c r="G1051" s="11" t="e">
        <f aca="false">B1051/1000*C1051</f>
        <v>#REF!</v>
      </c>
      <c r="H1051" s="11" t="e">
        <f aca="false">ABS(C1051-ROUND(C1051,0))</f>
        <v>#REF!</v>
      </c>
      <c r="I1051" s="12" t="n">
        <v>0</v>
      </c>
    </row>
    <row r="1052" customFormat="false" ht="12.75" hidden="false" customHeight="false" outlineLevel="0" collapsed="false">
      <c r="A1052" s="9" t="n">
        <v>153</v>
      </c>
      <c r="B1052" s="10" t="e">
        <f aca="false">#REF!</f>
        <v>#REF!</v>
      </c>
      <c r="C1052" s="10" t="e">
        <f aca="false">#REF!</f>
        <v>#REF!</v>
      </c>
      <c r="D1052" s="10" t="n">
        <v>0</v>
      </c>
      <c r="E1052" s="10"/>
      <c r="F1052" s="10"/>
      <c r="G1052" s="11" t="e">
        <f aca="false">B1052/1000*C1052</f>
        <v>#REF!</v>
      </c>
      <c r="H1052" s="11" t="e">
        <f aca="false">ABS(C1052-ROUND(C1052,0))</f>
        <v>#REF!</v>
      </c>
      <c r="I1052" s="12" t="n">
        <v>0</v>
      </c>
    </row>
    <row r="1053" customFormat="false" ht="12.75" hidden="false" customHeight="false" outlineLevel="0" collapsed="false">
      <c r="A1053" s="9" t="n">
        <v>153</v>
      </c>
      <c r="B1053" s="10" t="e">
        <f aca="false">#REF!</f>
        <v>#REF!</v>
      </c>
      <c r="C1053" s="10" t="e">
        <f aca="false">#REF!</f>
        <v>#REF!</v>
      </c>
      <c r="D1053" s="10" t="n">
        <v>0</v>
      </c>
      <c r="E1053" s="10"/>
      <c r="F1053" s="10"/>
      <c r="G1053" s="11" t="e">
        <f aca="false">B1053/1000*C1053</f>
        <v>#REF!</v>
      </c>
      <c r="H1053" s="11" t="e">
        <f aca="false">ABS(C1053-ROUND(C1053,0))</f>
        <v>#REF!</v>
      </c>
      <c r="I1053" s="12" t="n">
        <v>0</v>
      </c>
    </row>
    <row r="1054" customFormat="false" ht="12.75" hidden="false" customHeight="false" outlineLevel="0" collapsed="false">
      <c r="A1054" s="9" t="n">
        <v>153</v>
      </c>
      <c r="B1054" s="10" t="e">
        <f aca="false">#REF!</f>
        <v>#REF!</v>
      </c>
      <c r="C1054" s="10" t="e">
        <f aca="false">#REF!</f>
        <v>#REF!</v>
      </c>
      <c r="D1054" s="10" t="n">
        <v>0</v>
      </c>
      <c r="E1054" s="10"/>
      <c r="F1054" s="10"/>
      <c r="G1054" s="11" t="e">
        <f aca="false">B1054/1000*C1054</f>
        <v>#REF!</v>
      </c>
      <c r="H1054" s="11" t="e">
        <f aca="false">ABS(C1054-ROUND(C1054,0))</f>
        <v>#REF!</v>
      </c>
      <c r="I1054" s="12" t="n">
        <v>0</v>
      </c>
    </row>
    <row r="1055" customFormat="false" ht="12.75" hidden="false" customHeight="false" outlineLevel="0" collapsed="false">
      <c r="A1055" s="9" t="n">
        <v>153</v>
      </c>
      <c r="B1055" s="10" t="e">
        <f aca="false">#REF!</f>
        <v>#REF!</v>
      </c>
      <c r="C1055" s="10" t="e">
        <f aca="false">#REF!</f>
        <v>#REF!</v>
      </c>
      <c r="D1055" s="10" t="n">
        <v>0</v>
      </c>
      <c r="E1055" s="10"/>
      <c r="F1055" s="10"/>
      <c r="G1055" s="11" t="e">
        <f aca="false">B1055/1000*C1055</f>
        <v>#REF!</v>
      </c>
      <c r="H1055" s="11" t="e">
        <f aca="false">ABS(C1055-ROUND(C1055,0))</f>
        <v>#REF!</v>
      </c>
      <c r="I1055" s="12" t="n">
        <v>0</v>
      </c>
    </row>
    <row r="1056" customFormat="false" ht="12.75" hidden="false" customHeight="false" outlineLevel="0" collapsed="false">
      <c r="A1056" s="9" t="n">
        <v>153</v>
      </c>
      <c r="B1056" s="10" t="e">
        <f aca="false">#REF!</f>
        <v>#REF!</v>
      </c>
      <c r="C1056" s="10" t="e">
        <f aca="false">#REF!</f>
        <v>#REF!</v>
      </c>
      <c r="D1056" s="10" t="n">
        <v>0</v>
      </c>
      <c r="E1056" s="10"/>
      <c r="F1056" s="10"/>
      <c r="G1056" s="11" t="e">
        <f aca="false">B1056/1000*C1056</f>
        <v>#REF!</v>
      </c>
      <c r="H1056" s="11" t="e">
        <f aca="false">ABS(C1056-ROUND(C1056,0))</f>
        <v>#REF!</v>
      </c>
      <c r="I1056" s="12" t="n">
        <v>0</v>
      </c>
    </row>
    <row r="1057" customFormat="false" ht="12.75" hidden="false" customHeight="false" outlineLevel="0" collapsed="false">
      <c r="A1057" s="9" t="n">
        <v>153</v>
      </c>
      <c r="B1057" s="10" t="e">
        <f aca="false">#REF!</f>
        <v>#REF!</v>
      </c>
      <c r="C1057" s="10" t="e">
        <f aca="false">#REF!</f>
        <v>#REF!</v>
      </c>
      <c r="D1057" s="10" t="n">
        <v>0</v>
      </c>
      <c r="E1057" s="10"/>
      <c r="F1057" s="10"/>
      <c r="G1057" s="11" t="e">
        <f aca="false">B1057/1000*C1057</f>
        <v>#REF!</v>
      </c>
      <c r="H1057" s="11" t="e">
        <f aca="false">ABS(C1057-ROUND(C1057,0))</f>
        <v>#REF!</v>
      </c>
      <c r="I1057" s="12" t="n">
        <v>0</v>
      </c>
    </row>
    <row r="1058" customFormat="false" ht="12.75" hidden="false" customHeight="false" outlineLevel="0" collapsed="false">
      <c r="A1058" s="9" t="n">
        <v>153</v>
      </c>
      <c r="B1058" s="10" t="e">
        <f aca="false">#REF!</f>
        <v>#REF!</v>
      </c>
      <c r="C1058" s="10" t="e">
        <f aca="false">#REF!</f>
        <v>#REF!</v>
      </c>
      <c r="D1058" s="10" t="n">
        <v>0</v>
      </c>
      <c r="E1058" s="10"/>
      <c r="F1058" s="10"/>
      <c r="G1058" s="11" t="e">
        <f aca="false">B1058/1000*C1058</f>
        <v>#REF!</v>
      </c>
      <c r="H1058" s="11" t="e">
        <f aca="false">ABS(C1058-ROUND(C1058,0))</f>
        <v>#REF!</v>
      </c>
      <c r="I1058" s="12" t="n">
        <v>0</v>
      </c>
    </row>
    <row r="1059" customFormat="false" ht="12.75" hidden="false" customHeight="false" outlineLevel="0" collapsed="false">
      <c r="A1059" s="9" t="n">
        <v>153</v>
      </c>
      <c r="B1059" s="10" t="e">
        <f aca="false">#REF!</f>
        <v>#REF!</v>
      </c>
      <c r="C1059" s="10" t="e">
        <f aca="false">#REF!</f>
        <v>#REF!</v>
      </c>
      <c r="D1059" s="10" t="n">
        <v>0</v>
      </c>
      <c r="E1059" s="10"/>
      <c r="F1059" s="10"/>
      <c r="G1059" s="11" t="e">
        <f aca="false">B1059/1000*C1059</f>
        <v>#REF!</v>
      </c>
      <c r="H1059" s="11" t="e">
        <f aca="false">ABS(C1059-ROUND(C1059,0))</f>
        <v>#REF!</v>
      </c>
      <c r="I1059" s="12" t="n">
        <v>0</v>
      </c>
    </row>
    <row r="1060" customFormat="false" ht="12.75" hidden="false" customHeight="false" outlineLevel="0" collapsed="false">
      <c r="A1060" s="9" t="n">
        <v>153</v>
      </c>
      <c r="B1060" s="10" t="e">
        <f aca="false">#REF!</f>
        <v>#REF!</v>
      </c>
      <c r="C1060" s="10" t="e">
        <f aca="false">#REF!</f>
        <v>#REF!</v>
      </c>
      <c r="D1060" s="10" t="n">
        <v>0</v>
      </c>
      <c r="E1060" s="10"/>
      <c r="F1060" s="10"/>
      <c r="G1060" s="11" t="e">
        <f aca="false">B1060/1000*C1060</f>
        <v>#REF!</v>
      </c>
      <c r="H1060" s="11" t="e">
        <f aca="false">ABS(C1060-ROUND(C1060,0))</f>
        <v>#REF!</v>
      </c>
      <c r="I1060" s="12" t="n">
        <v>0</v>
      </c>
    </row>
    <row r="1061" customFormat="false" ht="12.75" hidden="false" customHeight="false" outlineLevel="0" collapsed="false">
      <c r="A1061" s="9" t="n">
        <v>153</v>
      </c>
      <c r="B1061" s="10" t="e">
        <f aca="false">#REF!</f>
        <v>#REF!</v>
      </c>
      <c r="C1061" s="10" t="e">
        <f aca="false">#REF!</f>
        <v>#REF!</v>
      </c>
      <c r="D1061" s="10" t="n">
        <v>0</v>
      </c>
      <c r="E1061" s="10"/>
      <c r="F1061" s="10"/>
      <c r="G1061" s="11" t="e">
        <f aca="false">B1061/1000*C1061</f>
        <v>#REF!</v>
      </c>
      <c r="H1061" s="11" t="e">
        <f aca="false">ABS(C1061-ROUND(C1061,0))</f>
        <v>#REF!</v>
      </c>
      <c r="I1061" s="12" t="n">
        <v>0</v>
      </c>
    </row>
    <row r="1062" customFormat="false" ht="12.75" hidden="false" customHeight="false" outlineLevel="0" collapsed="false">
      <c r="A1062" s="9" t="n">
        <v>153</v>
      </c>
      <c r="B1062" s="10" t="e">
        <f aca="false">#REF!</f>
        <v>#REF!</v>
      </c>
      <c r="C1062" s="10" t="e">
        <f aca="false">#REF!</f>
        <v>#REF!</v>
      </c>
      <c r="D1062" s="10" t="n">
        <v>0</v>
      </c>
      <c r="E1062" s="10"/>
      <c r="F1062" s="10"/>
      <c r="G1062" s="11" t="e">
        <f aca="false">B1062/1000*C1062</f>
        <v>#REF!</v>
      </c>
      <c r="H1062" s="11" t="e">
        <f aca="false">ABS(C1062-ROUND(C1062,0))</f>
        <v>#REF!</v>
      </c>
      <c r="I1062" s="12" t="n">
        <v>0</v>
      </c>
    </row>
    <row r="1063" customFormat="false" ht="12.75" hidden="false" customHeight="false" outlineLevel="0" collapsed="false">
      <c r="A1063" s="9" t="n">
        <v>153</v>
      </c>
      <c r="B1063" s="10" t="e">
        <f aca="false">#REF!</f>
        <v>#REF!</v>
      </c>
      <c r="C1063" s="10" t="e">
        <f aca="false">#REF!</f>
        <v>#REF!</v>
      </c>
      <c r="D1063" s="10" t="n">
        <v>0</v>
      </c>
      <c r="E1063" s="10"/>
      <c r="F1063" s="10"/>
      <c r="G1063" s="11" t="e">
        <f aca="false">B1063/1000*C1063</f>
        <v>#REF!</v>
      </c>
      <c r="H1063" s="11" t="e">
        <f aca="false">ABS(C1063-ROUND(C1063,0))</f>
        <v>#REF!</v>
      </c>
      <c r="I1063" s="12" t="n">
        <v>0</v>
      </c>
    </row>
    <row r="1064" customFormat="false" ht="12.75" hidden="false" customHeight="false" outlineLevel="0" collapsed="false">
      <c r="A1064" s="9" t="n">
        <v>153</v>
      </c>
      <c r="B1064" s="10" t="e">
        <f aca="false">#REF!</f>
        <v>#REF!</v>
      </c>
      <c r="C1064" s="10" t="e">
        <f aca="false">#REF!</f>
        <v>#REF!</v>
      </c>
      <c r="D1064" s="10" t="n">
        <v>0</v>
      </c>
      <c r="E1064" s="10"/>
      <c r="F1064" s="10"/>
      <c r="G1064" s="11" t="e">
        <f aca="false">B1064/1000*C1064</f>
        <v>#REF!</v>
      </c>
      <c r="H1064" s="11" t="e">
        <f aca="false">ABS(C1064-ROUND(C1064,0))</f>
        <v>#REF!</v>
      </c>
      <c r="I1064" s="12" t="n">
        <v>0</v>
      </c>
    </row>
    <row r="1065" customFormat="false" ht="12.75" hidden="false" customHeight="false" outlineLevel="0" collapsed="false">
      <c r="A1065" s="9" t="n">
        <v>153</v>
      </c>
      <c r="B1065" s="10" t="e">
        <f aca="false">#REF!</f>
        <v>#REF!</v>
      </c>
      <c r="C1065" s="10" t="e">
        <f aca="false">#REF!</f>
        <v>#REF!</v>
      </c>
      <c r="D1065" s="10" t="n">
        <v>0</v>
      </c>
      <c r="E1065" s="10"/>
      <c r="F1065" s="10"/>
      <c r="G1065" s="11" t="e">
        <f aca="false">B1065/1000*C1065</f>
        <v>#REF!</v>
      </c>
      <c r="H1065" s="11" t="e">
        <f aca="false">ABS(C1065-ROUND(C1065,0))</f>
        <v>#REF!</v>
      </c>
      <c r="I1065" s="12" t="n">
        <v>0</v>
      </c>
    </row>
    <row r="1066" customFormat="false" ht="12.75" hidden="false" customHeight="false" outlineLevel="0" collapsed="false">
      <c r="A1066" s="9" t="n">
        <v>153</v>
      </c>
      <c r="B1066" s="10" t="e">
        <f aca="false">#REF!</f>
        <v>#REF!</v>
      </c>
      <c r="C1066" s="10" t="e">
        <f aca="false">#REF!</f>
        <v>#REF!</v>
      </c>
      <c r="D1066" s="10" t="n">
        <v>0</v>
      </c>
      <c r="E1066" s="10"/>
      <c r="F1066" s="10"/>
      <c r="G1066" s="11" t="e">
        <f aca="false">B1066/1000*C1066</f>
        <v>#REF!</v>
      </c>
      <c r="H1066" s="11" t="e">
        <f aca="false">ABS(C1066-ROUND(C1066,0))</f>
        <v>#REF!</v>
      </c>
      <c r="I1066" s="12" t="n">
        <v>0</v>
      </c>
    </row>
    <row r="1067" customFormat="false" ht="12.75" hidden="false" customHeight="false" outlineLevel="0" collapsed="false">
      <c r="A1067" s="9" t="n">
        <v>153</v>
      </c>
      <c r="B1067" s="10" t="e">
        <f aca="false">#REF!</f>
        <v>#REF!</v>
      </c>
      <c r="C1067" s="10" t="e">
        <f aca="false">#REF!</f>
        <v>#REF!</v>
      </c>
      <c r="D1067" s="10" t="n">
        <v>0</v>
      </c>
      <c r="E1067" s="10"/>
      <c r="F1067" s="10"/>
      <c r="G1067" s="11" t="e">
        <f aca="false">B1067/1000*C1067</f>
        <v>#REF!</v>
      </c>
      <c r="H1067" s="11" t="e">
        <f aca="false">ABS(C1067-ROUND(C1067,0))</f>
        <v>#REF!</v>
      </c>
      <c r="I1067" s="12" t="n">
        <v>0</v>
      </c>
    </row>
    <row r="1068" customFormat="false" ht="12.75" hidden="false" customHeight="false" outlineLevel="0" collapsed="false">
      <c r="A1068" s="9" t="n">
        <v>153</v>
      </c>
      <c r="B1068" s="10" t="e">
        <f aca="false">#REF!</f>
        <v>#REF!</v>
      </c>
      <c r="C1068" s="10" t="e">
        <f aca="false">#REF!</f>
        <v>#REF!</v>
      </c>
      <c r="D1068" s="10" t="n">
        <v>0</v>
      </c>
      <c r="E1068" s="10"/>
      <c r="F1068" s="10"/>
      <c r="G1068" s="11" t="e">
        <f aca="false">B1068/1000*C1068</f>
        <v>#REF!</v>
      </c>
      <c r="H1068" s="11" t="e">
        <f aca="false">ABS(C1068-ROUND(C1068,0))</f>
        <v>#REF!</v>
      </c>
      <c r="I1068" s="12" t="n">
        <v>0</v>
      </c>
    </row>
    <row r="1069" customFormat="false" ht="12.75" hidden="false" customHeight="false" outlineLevel="0" collapsed="false">
      <c r="A1069" s="9" t="n">
        <v>153</v>
      </c>
      <c r="B1069" s="10" t="e">
        <f aca="false">#REF!</f>
        <v>#REF!</v>
      </c>
      <c r="C1069" s="10" t="e">
        <f aca="false">#REF!</f>
        <v>#REF!</v>
      </c>
      <c r="D1069" s="10" t="n">
        <v>0</v>
      </c>
      <c r="E1069" s="10"/>
      <c r="F1069" s="10"/>
      <c r="G1069" s="11" t="e">
        <f aca="false">B1069/1000*C1069</f>
        <v>#REF!</v>
      </c>
      <c r="H1069" s="11" t="e">
        <f aca="false">ABS(C1069-ROUND(C1069,0))</f>
        <v>#REF!</v>
      </c>
      <c r="I1069" s="12" t="n">
        <v>0</v>
      </c>
    </row>
    <row r="1070" customFormat="false" ht="12.75" hidden="false" customHeight="false" outlineLevel="0" collapsed="false">
      <c r="A1070" s="9" t="n">
        <v>153</v>
      </c>
      <c r="B1070" s="10" t="e">
        <f aca="false">#REF!</f>
        <v>#REF!</v>
      </c>
      <c r="C1070" s="10" t="e">
        <f aca="false">#REF!</f>
        <v>#REF!</v>
      </c>
      <c r="D1070" s="10" t="n">
        <v>0</v>
      </c>
      <c r="E1070" s="10"/>
      <c r="F1070" s="10"/>
      <c r="G1070" s="11" t="e">
        <f aca="false">B1070/1000*C1070</f>
        <v>#REF!</v>
      </c>
      <c r="H1070" s="11" t="e">
        <f aca="false">ABS(C1070-ROUND(C1070,0))</f>
        <v>#REF!</v>
      </c>
      <c r="I1070" s="12" t="n">
        <v>0</v>
      </c>
    </row>
    <row r="1071" customFormat="false" ht="12.75" hidden="false" customHeight="false" outlineLevel="0" collapsed="false">
      <c r="A1071" s="9" t="n">
        <v>153</v>
      </c>
      <c r="B1071" s="10" t="e">
        <f aca="false">#REF!</f>
        <v>#REF!</v>
      </c>
      <c r="C1071" s="10" t="e">
        <f aca="false">#REF!</f>
        <v>#REF!</v>
      </c>
      <c r="D1071" s="10" t="n">
        <v>0</v>
      </c>
      <c r="E1071" s="10"/>
      <c r="F1071" s="10"/>
      <c r="G1071" s="11" t="e">
        <f aca="false">B1071/1000*C1071</f>
        <v>#REF!</v>
      </c>
      <c r="H1071" s="11" t="e">
        <f aca="false">ABS(C1071-ROUND(C1071,0))</f>
        <v>#REF!</v>
      </c>
      <c r="I1071" s="12" t="n">
        <v>0</v>
      </c>
    </row>
    <row r="1072" customFormat="false" ht="12.75" hidden="false" customHeight="false" outlineLevel="0" collapsed="false">
      <c r="A1072" s="9" t="n">
        <v>153</v>
      </c>
      <c r="B1072" s="10" t="e">
        <f aca="false">#REF!</f>
        <v>#REF!</v>
      </c>
      <c r="C1072" s="10" t="e">
        <f aca="false">#REF!</f>
        <v>#REF!</v>
      </c>
      <c r="D1072" s="10" t="n">
        <v>0</v>
      </c>
      <c r="E1072" s="10"/>
      <c r="F1072" s="10"/>
      <c r="G1072" s="11" t="e">
        <f aca="false">B1072/1000*C1072</f>
        <v>#REF!</v>
      </c>
      <c r="H1072" s="11" t="e">
        <f aca="false">ABS(C1072-ROUND(C1072,0))</f>
        <v>#REF!</v>
      </c>
      <c r="I1072" s="12" t="n">
        <v>0</v>
      </c>
    </row>
    <row r="1073" customFormat="false" ht="12.75" hidden="false" customHeight="false" outlineLevel="0" collapsed="false">
      <c r="A1073" s="9" t="n">
        <v>153</v>
      </c>
      <c r="B1073" s="10" t="e">
        <f aca="false">#REF!</f>
        <v>#REF!</v>
      </c>
      <c r="C1073" s="10" t="e">
        <f aca="false">#REF!</f>
        <v>#REF!</v>
      </c>
      <c r="D1073" s="10" t="n">
        <v>0</v>
      </c>
      <c r="E1073" s="10"/>
      <c r="F1073" s="10"/>
      <c r="G1073" s="11" t="e">
        <f aca="false">B1073/1000*C1073</f>
        <v>#REF!</v>
      </c>
      <c r="H1073" s="11" t="e">
        <f aca="false">ABS(C1073-ROUND(C1073,0))</f>
        <v>#REF!</v>
      </c>
      <c r="I1073" s="12" t="n">
        <v>0</v>
      </c>
    </row>
    <row r="1074" customFormat="false" ht="12.75" hidden="false" customHeight="false" outlineLevel="0" collapsed="false">
      <c r="A1074" s="9" t="n">
        <v>153</v>
      </c>
      <c r="B1074" s="10" t="e">
        <f aca="false">#REF!</f>
        <v>#REF!</v>
      </c>
      <c r="C1074" s="10" t="e">
        <f aca="false">#REF!</f>
        <v>#REF!</v>
      </c>
      <c r="D1074" s="10" t="n">
        <v>0</v>
      </c>
      <c r="E1074" s="10"/>
      <c r="F1074" s="10"/>
      <c r="G1074" s="11" t="e">
        <f aca="false">B1074/1000*C1074</f>
        <v>#REF!</v>
      </c>
      <c r="H1074" s="11" t="e">
        <f aca="false">ABS(C1074-ROUND(C1074,0))</f>
        <v>#REF!</v>
      </c>
      <c r="I1074" s="12" t="n">
        <v>0</v>
      </c>
    </row>
    <row r="1075" customFormat="false" ht="12.75" hidden="false" customHeight="false" outlineLevel="0" collapsed="false">
      <c r="A1075" s="9" t="n">
        <v>153</v>
      </c>
      <c r="B1075" s="10" t="e">
        <f aca="false">#REF!</f>
        <v>#REF!</v>
      </c>
      <c r="C1075" s="10" t="e">
        <f aca="false">#REF!</f>
        <v>#REF!</v>
      </c>
      <c r="D1075" s="10" t="n">
        <v>0</v>
      </c>
      <c r="E1075" s="10"/>
      <c r="F1075" s="10"/>
      <c r="G1075" s="11" t="e">
        <f aca="false">B1075/1000*C1075</f>
        <v>#REF!</v>
      </c>
      <c r="H1075" s="11" t="e">
        <f aca="false">ABS(C1075-ROUND(C1075,0))</f>
        <v>#REF!</v>
      </c>
      <c r="I1075" s="12" t="n">
        <v>0</v>
      </c>
    </row>
    <row r="1076" customFormat="false" ht="12.75" hidden="false" customHeight="false" outlineLevel="0" collapsed="false">
      <c r="A1076" s="9" t="n">
        <v>153</v>
      </c>
      <c r="B1076" s="10" t="e">
        <f aca="false">#REF!</f>
        <v>#REF!</v>
      </c>
      <c r="C1076" s="10" t="e">
        <f aca="false">#REF!</f>
        <v>#REF!</v>
      </c>
      <c r="D1076" s="10" t="n">
        <v>0</v>
      </c>
      <c r="E1076" s="10"/>
      <c r="F1076" s="10"/>
      <c r="G1076" s="11" t="e">
        <f aca="false">B1076/1000*C1076</f>
        <v>#REF!</v>
      </c>
      <c r="H1076" s="11" t="e">
        <f aca="false">ABS(C1076-ROUND(C1076,0))</f>
        <v>#REF!</v>
      </c>
      <c r="I1076" s="12" t="n">
        <v>0</v>
      </c>
    </row>
    <row r="1077" customFormat="false" ht="12.75" hidden="false" customHeight="false" outlineLevel="0" collapsed="false">
      <c r="A1077" s="9" t="n">
        <v>153</v>
      </c>
      <c r="B1077" s="10" t="e">
        <f aca="false">#REF!</f>
        <v>#REF!</v>
      </c>
      <c r="C1077" s="10" t="e">
        <f aca="false">#REF!</f>
        <v>#REF!</v>
      </c>
      <c r="D1077" s="10" t="n">
        <v>0</v>
      </c>
      <c r="E1077" s="10"/>
      <c r="F1077" s="10"/>
      <c r="G1077" s="11" t="e">
        <f aca="false">B1077/1000*C1077</f>
        <v>#REF!</v>
      </c>
      <c r="H1077" s="11" t="e">
        <f aca="false">ABS(C1077-ROUND(C1077,0))</f>
        <v>#REF!</v>
      </c>
      <c r="I1077" s="12" t="n">
        <v>0</v>
      </c>
    </row>
    <row r="1078" customFormat="false" ht="12.75" hidden="false" customHeight="false" outlineLevel="0" collapsed="false">
      <c r="A1078" s="9" t="n">
        <v>153</v>
      </c>
      <c r="B1078" s="10" t="e">
        <f aca="false">#REF!</f>
        <v>#REF!</v>
      </c>
      <c r="C1078" s="10" t="e">
        <f aca="false">#REF!</f>
        <v>#REF!</v>
      </c>
      <c r="D1078" s="10" t="n">
        <v>0</v>
      </c>
      <c r="E1078" s="10"/>
      <c r="F1078" s="10"/>
      <c r="G1078" s="11" t="e">
        <f aca="false">B1078/1000*C1078</f>
        <v>#REF!</v>
      </c>
      <c r="H1078" s="11" t="e">
        <f aca="false">ABS(C1078-ROUND(C1078,0))</f>
        <v>#REF!</v>
      </c>
      <c r="I1078" s="12" t="n">
        <v>0</v>
      </c>
    </row>
    <row r="1079" customFormat="false" ht="12.75" hidden="false" customHeight="false" outlineLevel="0" collapsed="false">
      <c r="A1079" s="9" t="n">
        <v>153</v>
      </c>
      <c r="B1079" s="10" t="e">
        <f aca="false">#REF!</f>
        <v>#REF!</v>
      </c>
      <c r="C1079" s="10" t="e">
        <f aca="false">#REF!</f>
        <v>#REF!</v>
      </c>
      <c r="D1079" s="10" t="n">
        <v>0</v>
      </c>
      <c r="E1079" s="10"/>
      <c r="F1079" s="10"/>
      <c r="G1079" s="11" t="e">
        <f aca="false">B1079/1000*C1079</f>
        <v>#REF!</v>
      </c>
      <c r="H1079" s="11" t="e">
        <f aca="false">ABS(C1079-ROUND(C1079,0))</f>
        <v>#REF!</v>
      </c>
      <c r="I1079" s="12" t="n">
        <v>0</v>
      </c>
    </row>
    <row r="1080" customFormat="false" ht="12.75" hidden="false" customHeight="false" outlineLevel="0" collapsed="false">
      <c r="A1080" s="9" t="n">
        <v>153</v>
      </c>
      <c r="B1080" s="10" t="e">
        <f aca="false">#REF!</f>
        <v>#REF!</v>
      </c>
      <c r="C1080" s="10" t="e">
        <f aca="false">#REF!</f>
        <v>#REF!</v>
      </c>
      <c r="D1080" s="10" t="n">
        <v>0</v>
      </c>
      <c r="E1080" s="10"/>
      <c r="F1080" s="10"/>
      <c r="G1080" s="11" t="e">
        <f aca="false">B1080/1000*C1080</f>
        <v>#REF!</v>
      </c>
      <c r="H1080" s="11" t="e">
        <f aca="false">ABS(C1080-ROUND(C1080,0))</f>
        <v>#REF!</v>
      </c>
      <c r="I1080" s="12" t="n">
        <v>0</v>
      </c>
    </row>
    <row r="1081" customFormat="false" ht="12.75" hidden="false" customHeight="false" outlineLevel="0" collapsed="false">
      <c r="A1081" s="9" t="n">
        <v>153</v>
      </c>
      <c r="B1081" s="10" t="e">
        <f aca="false">#REF!</f>
        <v>#REF!</v>
      </c>
      <c r="C1081" s="10" t="e">
        <f aca="false">#REF!</f>
        <v>#REF!</v>
      </c>
      <c r="D1081" s="10" t="n">
        <v>0</v>
      </c>
      <c r="E1081" s="10"/>
      <c r="F1081" s="10"/>
      <c r="G1081" s="11" t="e">
        <f aca="false">B1081/1000*C1081</f>
        <v>#REF!</v>
      </c>
      <c r="H1081" s="11" t="e">
        <f aca="false">ABS(C1081-ROUND(C1081,0))</f>
        <v>#REF!</v>
      </c>
      <c r="I1081" s="12" t="n">
        <v>0</v>
      </c>
    </row>
    <row r="1082" customFormat="false" ht="12.75" hidden="false" customHeight="false" outlineLevel="0" collapsed="false">
      <c r="A1082" s="9" t="n">
        <v>153</v>
      </c>
      <c r="B1082" s="10" t="e">
        <f aca="false">#REF!</f>
        <v>#REF!</v>
      </c>
      <c r="C1082" s="10" t="e">
        <f aca="false">#REF!</f>
        <v>#REF!</v>
      </c>
      <c r="D1082" s="10" t="n">
        <v>0</v>
      </c>
      <c r="E1082" s="10"/>
      <c r="F1082" s="10"/>
      <c r="G1082" s="11" t="e">
        <f aca="false">B1082/1000*C1082</f>
        <v>#REF!</v>
      </c>
      <c r="H1082" s="11" t="e">
        <f aca="false">ABS(C1082-ROUND(C1082,0))</f>
        <v>#REF!</v>
      </c>
      <c r="I1082" s="12" t="n">
        <v>0</v>
      </c>
    </row>
    <row r="1083" customFormat="false" ht="12.75" hidden="false" customHeight="false" outlineLevel="0" collapsed="false">
      <c r="A1083" s="9" t="n">
        <v>153</v>
      </c>
      <c r="B1083" s="10" t="e">
        <f aca="false">#REF!</f>
        <v>#REF!</v>
      </c>
      <c r="C1083" s="10" t="e">
        <f aca="false">#REF!</f>
        <v>#REF!</v>
      </c>
      <c r="D1083" s="10" t="n">
        <v>0</v>
      </c>
      <c r="E1083" s="10"/>
      <c r="F1083" s="10"/>
      <c r="G1083" s="11" t="e">
        <f aca="false">B1083/1000*C1083</f>
        <v>#REF!</v>
      </c>
      <c r="H1083" s="11" t="e">
        <f aca="false">ABS(C1083-ROUND(C1083,0))</f>
        <v>#REF!</v>
      </c>
      <c r="I1083" s="12" t="n">
        <v>0</v>
      </c>
    </row>
    <row r="1084" customFormat="false" ht="12.75" hidden="false" customHeight="false" outlineLevel="0" collapsed="false">
      <c r="A1084" s="9" t="n">
        <v>153</v>
      </c>
      <c r="B1084" s="10" t="e">
        <f aca="false">#REF!</f>
        <v>#REF!</v>
      </c>
      <c r="C1084" s="10" t="e">
        <f aca="false">#REF!</f>
        <v>#REF!</v>
      </c>
      <c r="D1084" s="10" t="n">
        <v>0</v>
      </c>
      <c r="E1084" s="10"/>
      <c r="F1084" s="10"/>
      <c r="G1084" s="11" t="e">
        <f aca="false">B1084/1000*C1084</f>
        <v>#REF!</v>
      </c>
      <c r="H1084" s="11" t="e">
        <f aca="false">ABS(C1084-ROUND(C1084,0))</f>
        <v>#REF!</v>
      </c>
      <c r="I1084" s="12" t="n">
        <v>0</v>
      </c>
    </row>
    <row r="1085" customFormat="false" ht="12.75" hidden="false" customHeight="false" outlineLevel="0" collapsed="false">
      <c r="A1085" s="9" t="n">
        <v>153</v>
      </c>
      <c r="B1085" s="10" t="e">
        <f aca="false">#REF!</f>
        <v>#REF!</v>
      </c>
      <c r="C1085" s="10" t="e">
        <f aca="false">#REF!</f>
        <v>#REF!</v>
      </c>
      <c r="D1085" s="10" t="n">
        <v>0</v>
      </c>
      <c r="E1085" s="10"/>
      <c r="F1085" s="10"/>
      <c r="G1085" s="11" t="e">
        <f aca="false">B1085/1000*C1085</f>
        <v>#REF!</v>
      </c>
      <c r="H1085" s="11" t="e">
        <f aca="false">ABS(C1085-ROUND(C1085,0))</f>
        <v>#REF!</v>
      </c>
      <c r="I1085" s="12" t="n">
        <v>0</v>
      </c>
    </row>
    <row r="1086" customFormat="false" ht="12.75" hidden="false" customHeight="false" outlineLevel="0" collapsed="false">
      <c r="A1086" s="9" t="n">
        <v>153</v>
      </c>
      <c r="B1086" s="10" t="e">
        <f aca="false">#REF!</f>
        <v>#REF!</v>
      </c>
      <c r="C1086" s="10" t="e">
        <f aca="false">#REF!</f>
        <v>#REF!</v>
      </c>
      <c r="D1086" s="10" t="n">
        <v>0</v>
      </c>
      <c r="E1086" s="10"/>
      <c r="F1086" s="10"/>
      <c r="G1086" s="11" t="e">
        <f aca="false">B1086/1000*C1086</f>
        <v>#REF!</v>
      </c>
      <c r="H1086" s="11" t="e">
        <f aca="false">ABS(C1086-ROUND(C1086,0))</f>
        <v>#REF!</v>
      </c>
      <c r="I1086" s="12" t="n">
        <v>0</v>
      </c>
    </row>
    <row r="1087" customFormat="false" ht="12.75" hidden="false" customHeight="false" outlineLevel="0" collapsed="false">
      <c r="A1087" s="9" t="n">
        <v>153</v>
      </c>
      <c r="B1087" s="10" t="e">
        <f aca="false">#REF!</f>
        <v>#REF!</v>
      </c>
      <c r="C1087" s="10" t="e">
        <f aca="false">#REF!</f>
        <v>#REF!</v>
      </c>
      <c r="D1087" s="10" t="n">
        <v>0</v>
      </c>
      <c r="E1087" s="10"/>
      <c r="F1087" s="10"/>
      <c r="G1087" s="11" t="e">
        <f aca="false">B1087/1000*C1087</f>
        <v>#REF!</v>
      </c>
      <c r="H1087" s="11" t="e">
        <f aca="false">ABS(C1087-ROUND(C1087,0))</f>
        <v>#REF!</v>
      </c>
      <c r="I1087" s="12" t="n">
        <v>0</v>
      </c>
    </row>
    <row r="1088" customFormat="false" ht="12.75" hidden="false" customHeight="false" outlineLevel="0" collapsed="false">
      <c r="A1088" s="9" t="n">
        <v>153</v>
      </c>
      <c r="B1088" s="10" t="e">
        <f aca="false">#REF!</f>
        <v>#REF!</v>
      </c>
      <c r="C1088" s="10" t="e">
        <f aca="false">#REF!</f>
        <v>#REF!</v>
      </c>
      <c r="D1088" s="10" t="n">
        <v>0</v>
      </c>
      <c r="E1088" s="10"/>
      <c r="F1088" s="10"/>
      <c r="G1088" s="11" t="e">
        <f aca="false">B1088/1000*C1088</f>
        <v>#REF!</v>
      </c>
      <c r="H1088" s="11" t="e">
        <f aca="false">ABS(C1088-ROUND(C1088,0))</f>
        <v>#REF!</v>
      </c>
      <c r="I1088" s="12" t="n">
        <v>0</v>
      </c>
    </row>
    <row r="1089" customFormat="false" ht="12.75" hidden="false" customHeight="false" outlineLevel="0" collapsed="false">
      <c r="A1089" s="9" t="n">
        <v>153</v>
      </c>
      <c r="B1089" s="10" t="e">
        <f aca="false">#REF!</f>
        <v>#REF!</v>
      </c>
      <c r="C1089" s="10" t="e">
        <f aca="false">#REF!</f>
        <v>#REF!</v>
      </c>
      <c r="D1089" s="10" t="n">
        <v>0</v>
      </c>
      <c r="E1089" s="10"/>
      <c r="F1089" s="10"/>
      <c r="G1089" s="11" t="e">
        <f aca="false">B1089/1000*C1089</f>
        <v>#REF!</v>
      </c>
      <c r="H1089" s="11" t="e">
        <f aca="false">ABS(C1089-ROUND(C1089,0))</f>
        <v>#REF!</v>
      </c>
      <c r="I1089" s="12" t="n">
        <v>0</v>
      </c>
    </row>
    <row r="1090" customFormat="false" ht="12.75" hidden="false" customHeight="false" outlineLevel="0" collapsed="false">
      <c r="A1090" s="9" t="n">
        <v>153</v>
      </c>
      <c r="B1090" s="10" t="e">
        <f aca="false">#REF!</f>
        <v>#REF!</v>
      </c>
      <c r="C1090" s="10" t="e">
        <f aca="false">#REF!</f>
        <v>#REF!</v>
      </c>
      <c r="D1090" s="10" t="n">
        <v>0</v>
      </c>
      <c r="E1090" s="10"/>
      <c r="F1090" s="10"/>
      <c r="G1090" s="11" t="e">
        <f aca="false">B1090/1000*C1090</f>
        <v>#REF!</v>
      </c>
      <c r="H1090" s="11" t="e">
        <f aca="false">ABS(C1090-ROUND(C1090,0))</f>
        <v>#REF!</v>
      </c>
      <c r="I1090" s="12" t="n">
        <v>0</v>
      </c>
    </row>
    <row r="1091" customFormat="false" ht="12.75" hidden="false" customHeight="false" outlineLevel="0" collapsed="false">
      <c r="A1091" s="9" t="n">
        <v>153</v>
      </c>
      <c r="B1091" s="10" t="e">
        <f aca="false">#REF!</f>
        <v>#REF!</v>
      </c>
      <c r="C1091" s="10" t="e">
        <f aca="false">#REF!</f>
        <v>#REF!</v>
      </c>
      <c r="D1091" s="10" t="n">
        <v>0</v>
      </c>
      <c r="E1091" s="10"/>
      <c r="F1091" s="10"/>
      <c r="G1091" s="11" t="e">
        <f aca="false">B1091/1000*C1091</f>
        <v>#REF!</v>
      </c>
      <c r="H1091" s="11" t="e">
        <f aca="false">ABS(C1091-ROUND(C1091,0))</f>
        <v>#REF!</v>
      </c>
      <c r="I1091" s="12" t="n">
        <v>0</v>
      </c>
    </row>
    <row r="1092" customFormat="false" ht="12.75" hidden="false" customHeight="false" outlineLevel="0" collapsed="false">
      <c r="A1092" s="9" t="n">
        <v>153</v>
      </c>
      <c r="B1092" s="10" t="e">
        <f aca="false">#REF!</f>
        <v>#REF!</v>
      </c>
      <c r="C1092" s="10" t="e">
        <f aca="false">#REF!</f>
        <v>#REF!</v>
      </c>
      <c r="D1092" s="10" t="n">
        <v>0</v>
      </c>
      <c r="E1092" s="10"/>
      <c r="F1092" s="10"/>
      <c r="G1092" s="11" t="e">
        <f aca="false">B1092/1000*C1092</f>
        <v>#REF!</v>
      </c>
      <c r="H1092" s="11" t="e">
        <f aca="false">ABS(C1092-ROUND(C1092,0))</f>
        <v>#REF!</v>
      </c>
      <c r="I1092" s="12" t="n">
        <v>0</v>
      </c>
    </row>
    <row r="1093" customFormat="false" ht="12.75" hidden="false" customHeight="false" outlineLevel="0" collapsed="false">
      <c r="A1093" s="9" t="n">
        <v>153</v>
      </c>
      <c r="B1093" s="10" t="e">
        <f aca="false">#REF!</f>
        <v>#REF!</v>
      </c>
      <c r="C1093" s="10" t="e">
        <f aca="false">#REF!</f>
        <v>#REF!</v>
      </c>
      <c r="D1093" s="10" t="n">
        <v>0</v>
      </c>
      <c r="E1093" s="10"/>
      <c r="F1093" s="10"/>
      <c r="G1093" s="11" t="e">
        <f aca="false">B1093/1000*C1093</f>
        <v>#REF!</v>
      </c>
      <c r="H1093" s="11" t="e">
        <f aca="false">ABS(C1093-ROUND(C1093,0))</f>
        <v>#REF!</v>
      </c>
      <c r="I1093" s="12" t="n">
        <v>0</v>
      </c>
    </row>
    <row r="1094" customFormat="false" ht="12.75" hidden="false" customHeight="false" outlineLevel="0" collapsed="false">
      <c r="A1094" s="9" t="n">
        <v>153</v>
      </c>
      <c r="B1094" s="10" t="e">
        <f aca="false">#REF!</f>
        <v>#REF!</v>
      </c>
      <c r="C1094" s="10" t="e">
        <f aca="false">#REF!</f>
        <v>#REF!</v>
      </c>
      <c r="D1094" s="10" t="n">
        <v>0</v>
      </c>
      <c r="E1094" s="10"/>
      <c r="F1094" s="10"/>
      <c r="G1094" s="11" t="e">
        <f aca="false">B1094/1000*C1094</f>
        <v>#REF!</v>
      </c>
      <c r="H1094" s="11" t="e">
        <f aca="false">ABS(C1094-ROUND(C1094,0))</f>
        <v>#REF!</v>
      </c>
      <c r="I1094" s="12" t="n">
        <v>0</v>
      </c>
    </row>
    <row r="1095" customFormat="false" ht="12.75" hidden="false" customHeight="false" outlineLevel="0" collapsed="false">
      <c r="A1095" s="9" t="n">
        <v>153</v>
      </c>
      <c r="B1095" s="10" t="e">
        <f aca="false">#REF!</f>
        <v>#REF!</v>
      </c>
      <c r="C1095" s="10" t="e">
        <f aca="false">#REF!</f>
        <v>#REF!</v>
      </c>
      <c r="D1095" s="10" t="n">
        <v>0</v>
      </c>
      <c r="E1095" s="10"/>
      <c r="F1095" s="10"/>
      <c r="G1095" s="11" t="e">
        <f aca="false">B1095/1000*C1095</f>
        <v>#REF!</v>
      </c>
      <c r="H1095" s="11" t="e">
        <f aca="false">ABS(C1095-ROUND(C1095,0))</f>
        <v>#REF!</v>
      </c>
      <c r="I1095" s="12" t="n">
        <v>0</v>
      </c>
    </row>
    <row r="1096" customFormat="false" ht="12.75" hidden="false" customHeight="false" outlineLevel="0" collapsed="false">
      <c r="A1096" s="9" t="n">
        <v>153</v>
      </c>
      <c r="B1096" s="10" t="e">
        <f aca="false">#REF!</f>
        <v>#REF!</v>
      </c>
      <c r="C1096" s="10" t="e">
        <f aca="false">#REF!</f>
        <v>#REF!</v>
      </c>
      <c r="D1096" s="10" t="n">
        <v>0</v>
      </c>
      <c r="E1096" s="10"/>
      <c r="F1096" s="10"/>
      <c r="G1096" s="11" t="e">
        <f aca="false">B1096/1000*C1096</f>
        <v>#REF!</v>
      </c>
      <c r="H1096" s="11" t="e">
        <f aca="false">ABS(C1096-ROUND(C1096,0))</f>
        <v>#REF!</v>
      </c>
      <c r="I1096" s="12" t="n">
        <v>0</v>
      </c>
    </row>
    <row r="1097" customFormat="false" ht="12.75" hidden="false" customHeight="false" outlineLevel="0" collapsed="false">
      <c r="A1097" s="9" t="n">
        <v>153</v>
      </c>
      <c r="B1097" s="10" t="e">
        <f aca="false">#REF!</f>
        <v>#REF!</v>
      </c>
      <c r="C1097" s="10" t="e">
        <f aca="false">#REF!</f>
        <v>#REF!</v>
      </c>
      <c r="D1097" s="10" t="n">
        <v>0</v>
      </c>
      <c r="E1097" s="10"/>
      <c r="F1097" s="10"/>
      <c r="G1097" s="11" t="e">
        <f aca="false">B1097/1000*C1097</f>
        <v>#REF!</v>
      </c>
      <c r="H1097" s="11" t="e">
        <f aca="false">ABS(C1097-ROUND(C1097,0))</f>
        <v>#REF!</v>
      </c>
      <c r="I1097" s="12" t="n">
        <v>0</v>
      </c>
    </row>
    <row r="1098" customFormat="false" ht="12.75" hidden="false" customHeight="false" outlineLevel="0" collapsed="false">
      <c r="A1098" s="9" t="n">
        <v>153</v>
      </c>
      <c r="B1098" s="10" t="e">
        <f aca="false">#REF!</f>
        <v>#REF!</v>
      </c>
      <c r="C1098" s="10" t="e">
        <f aca="false">#REF!</f>
        <v>#REF!</v>
      </c>
      <c r="D1098" s="10" t="n">
        <v>0</v>
      </c>
      <c r="E1098" s="10"/>
      <c r="F1098" s="10"/>
      <c r="G1098" s="11" t="e">
        <f aca="false">B1098/1000*C1098</f>
        <v>#REF!</v>
      </c>
      <c r="H1098" s="11" t="e">
        <f aca="false">ABS(C1098-ROUND(C1098,0))</f>
        <v>#REF!</v>
      </c>
      <c r="I1098" s="12" t="n">
        <v>0</v>
      </c>
    </row>
    <row r="1099" customFormat="false" ht="12.75" hidden="false" customHeight="false" outlineLevel="0" collapsed="false">
      <c r="A1099" s="9" t="n">
        <v>153</v>
      </c>
      <c r="B1099" s="10" t="e">
        <f aca="false">#REF!</f>
        <v>#REF!</v>
      </c>
      <c r="C1099" s="10" t="e">
        <f aca="false">#REF!</f>
        <v>#REF!</v>
      </c>
      <c r="D1099" s="10" t="n">
        <v>0</v>
      </c>
      <c r="E1099" s="10"/>
      <c r="F1099" s="10"/>
      <c r="G1099" s="11" t="e">
        <f aca="false">B1099/1000*C1099</f>
        <v>#REF!</v>
      </c>
      <c r="H1099" s="11" t="e">
        <f aca="false">ABS(C1099-ROUND(C1099,0))</f>
        <v>#REF!</v>
      </c>
      <c r="I1099" s="12" t="n">
        <v>0</v>
      </c>
    </row>
    <row r="1100" customFormat="false" ht="12.75" hidden="false" customHeight="false" outlineLevel="0" collapsed="false">
      <c r="A1100" s="9" t="n">
        <v>153</v>
      </c>
      <c r="B1100" s="10" t="e">
        <f aca="false">#REF!</f>
        <v>#REF!</v>
      </c>
      <c r="C1100" s="10" t="e">
        <f aca="false">#REF!</f>
        <v>#REF!</v>
      </c>
      <c r="D1100" s="10" t="n">
        <v>0</v>
      </c>
      <c r="E1100" s="10"/>
      <c r="F1100" s="10"/>
      <c r="G1100" s="11" t="e">
        <f aca="false">B1100/1000*C1100</f>
        <v>#REF!</v>
      </c>
      <c r="H1100" s="11" t="e">
        <f aca="false">ABS(C1100-ROUND(C1100,0))</f>
        <v>#REF!</v>
      </c>
      <c r="I1100" s="12" t="n">
        <v>0</v>
      </c>
    </row>
    <row r="1101" customFormat="false" ht="12.75" hidden="false" customHeight="false" outlineLevel="0" collapsed="false">
      <c r="A1101" s="9" t="n">
        <v>153</v>
      </c>
      <c r="B1101" s="10" t="e">
        <f aca="false">#REF!</f>
        <v>#REF!</v>
      </c>
      <c r="C1101" s="10" t="e">
        <f aca="false">#REF!</f>
        <v>#REF!</v>
      </c>
      <c r="D1101" s="10" t="n">
        <v>0</v>
      </c>
      <c r="E1101" s="10"/>
      <c r="F1101" s="10"/>
      <c r="G1101" s="11" t="e">
        <f aca="false">B1101/1000*C1101</f>
        <v>#REF!</v>
      </c>
      <c r="H1101" s="11" t="e">
        <f aca="false">ABS(C1101-ROUND(C1101,0))</f>
        <v>#REF!</v>
      </c>
      <c r="I1101" s="12" t="n">
        <v>0</v>
      </c>
    </row>
    <row r="1102" customFormat="false" ht="12.75" hidden="false" customHeight="false" outlineLevel="0" collapsed="false">
      <c r="A1102" s="9" t="n">
        <v>153</v>
      </c>
      <c r="B1102" s="10" t="e">
        <f aca="false">#REF!</f>
        <v>#REF!</v>
      </c>
      <c r="C1102" s="10" t="e">
        <f aca="false">#REF!</f>
        <v>#REF!</v>
      </c>
      <c r="D1102" s="10" t="n">
        <v>0</v>
      </c>
      <c r="E1102" s="10"/>
      <c r="F1102" s="10"/>
      <c r="G1102" s="11" t="e">
        <f aca="false">B1102/1000*C1102</f>
        <v>#REF!</v>
      </c>
      <c r="H1102" s="11" t="e">
        <f aca="false">ABS(C1102-ROUND(C1102,0))</f>
        <v>#REF!</v>
      </c>
      <c r="I1102" s="12" t="n">
        <v>0</v>
      </c>
    </row>
    <row r="1103" customFormat="false" ht="12.75" hidden="false" customHeight="false" outlineLevel="0" collapsed="false">
      <c r="A1103" s="9" t="n">
        <v>153</v>
      </c>
      <c r="B1103" s="10" t="e">
        <f aca="false">#REF!</f>
        <v>#REF!</v>
      </c>
      <c r="C1103" s="10" t="e">
        <f aca="false">#REF!</f>
        <v>#REF!</v>
      </c>
      <c r="D1103" s="10" t="n">
        <v>0</v>
      </c>
      <c r="E1103" s="10"/>
      <c r="F1103" s="10"/>
      <c r="G1103" s="11" t="e">
        <f aca="false">B1103/1000*C1103</f>
        <v>#REF!</v>
      </c>
      <c r="H1103" s="11" t="e">
        <f aca="false">ABS(C1103-ROUND(C1103,0))</f>
        <v>#REF!</v>
      </c>
      <c r="I1103" s="12" t="n">
        <v>0</v>
      </c>
    </row>
    <row r="1104" customFormat="false" ht="12.75" hidden="false" customHeight="false" outlineLevel="0" collapsed="false">
      <c r="A1104" s="9" t="n">
        <v>153</v>
      </c>
      <c r="B1104" s="10" t="e">
        <f aca="false">#REF!</f>
        <v>#REF!</v>
      </c>
      <c r="C1104" s="10" t="e">
        <f aca="false">#REF!</f>
        <v>#REF!</v>
      </c>
      <c r="D1104" s="10" t="n">
        <v>0</v>
      </c>
      <c r="E1104" s="10"/>
      <c r="F1104" s="10"/>
      <c r="G1104" s="11" t="e">
        <f aca="false">B1104/1000*C1104</f>
        <v>#REF!</v>
      </c>
      <c r="H1104" s="11" t="e">
        <f aca="false">ABS(C1104-ROUND(C1104,0))</f>
        <v>#REF!</v>
      </c>
      <c r="I1104" s="12" t="n">
        <v>0</v>
      </c>
    </row>
    <row r="1105" customFormat="false" ht="12.75" hidden="false" customHeight="false" outlineLevel="0" collapsed="false">
      <c r="A1105" s="9" t="n">
        <v>153</v>
      </c>
      <c r="B1105" s="10" t="e">
        <f aca="false">#REF!</f>
        <v>#REF!</v>
      </c>
      <c r="C1105" s="10" t="e">
        <f aca="false">#REF!</f>
        <v>#REF!</v>
      </c>
      <c r="D1105" s="10" t="n">
        <v>0</v>
      </c>
      <c r="E1105" s="10"/>
      <c r="F1105" s="10"/>
      <c r="G1105" s="11" t="e">
        <f aca="false">B1105/1000*C1105</f>
        <v>#REF!</v>
      </c>
      <c r="H1105" s="11" t="e">
        <f aca="false">ABS(C1105-ROUND(C1105,0))</f>
        <v>#REF!</v>
      </c>
      <c r="I1105" s="12" t="n">
        <v>0</v>
      </c>
    </row>
    <row r="1106" customFormat="false" ht="12.75" hidden="false" customHeight="false" outlineLevel="0" collapsed="false">
      <c r="A1106" s="9" t="n">
        <v>153</v>
      </c>
      <c r="B1106" s="10" t="e">
        <f aca="false">#REF!</f>
        <v>#REF!</v>
      </c>
      <c r="C1106" s="10" t="e">
        <f aca="false">#REF!</f>
        <v>#REF!</v>
      </c>
      <c r="D1106" s="10" t="n">
        <v>0</v>
      </c>
      <c r="E1106" s="10"/>
      <c r="F1106" s="10"/>
      <c r="G1106" s="11" t="e">
        <f aca="false">B1106/1000*C1106</f>
        <v>#REF!</v>
      </c>
      <c r="H1106" s="11" t="e">
        <f aca="false">ABS(C1106-ROUND(C1106,0))</f>
        <v>#REF!</v>
      </c>
      <c r="I1106" s="12" t="n">
        <v>0</v>
      </c>
    </row>
    <row r="1107" customFormat="false" ht="12.75" hidden="false" customHeight="false" outlineLevel="0" collapsed="false">
      <c r="A1107" s="9" t="n">
        <v>153</v>
      </c>
      <c r="B1107" s="10" t="e">
        <f aca="false">#REF!</f>
        <v>#REF!</v>
      </c>
      <c r="C1107" s="10" t="e">
        <f aca="false">#REF!</f>
        <v>#REF!</v>
      </c>
      <c r="D1107" s="10" t="n">
        <v>0</v>
      </c>
      <c r="E1107" s="10"/>
      <c r="F1107" s="10"/>
      <c r="G1107" s="11" t="e">
        <f aca="false">B1107/1000*C1107</f>
        <v>#REF!</v>
      </c>
      <c r="H1107" s="11" t="e">
        <f aca="false">ABS(C1107-ROUND(C1107,0))</f>
        <v>#REF!</v>
      </c>
      <c r="I1107" s="12" t="n">
        <v>0</v>
      </c>
    </row>
    <row r="1108" customFormat="false" ht="12.75" hidden="false" customHeight="false" outlineLevel="0" collapsed="false">
      <c r="A1108" s="9" t="n">
        <v>153</v>
      </c>
      <c r="B1108" s="10" t="e">
        <f aca="false">#REF!</f>
        <v>#REF!</v>
      </c>
      <c r="C1108" s="10" t="e">
        <f aca="false">#REF!</f>
        <v>#REF!</v>
      </c>
      <c r="D1108" s="10" t="n">
        <v>0</v>
      </c>
      <c r="E1108" s="10"/>
      <c r="F1108" s="10"/>
      <c r="G1108" s="11" t="e">
        <f aca="false">B1108/1000*C1108</f>
        <v>#REF!</v>
      </c>
      <c r="H1108" s="11" t="e">
        <f aca="false">ABS(C1108-ROUND(C1108,0))</f>
        <v>#REF!</v>
      </c>
      <c r="I1108" s="12" t="n">
        <v>0</v>
      </c>
    </row>
    <row r="1109" customFormat="false" ht="12.75" hidden="false" customHeight="false" outlineLevel="0" collapsed="false">
      <c r="A1109" s="9" t="n">
        <v>153</v>
      </c>
      <c r="B1109" s="10" t="e">
        <f aca="false">#REF!</f>
        <v>#REF!</v>
      </c>
      <c r="C1109" s="10" t="e">
        <f aca="false">#REF!</f>
        <v>#REF!</v>
      </c>
      <c r="D1109" s="10" t="n">
        <v>0</v>
      </c>
      <c r="E1109" s="10"/>
      <c r="F1109" s="10"/>
      <c r="G1109" s="11" t="e">
        <f aca="false">B1109/1000*C1109</f>
        <v>#REF!</v>
      </c>
      <c r="H1109" s="11" t="e">
        <f aca="false">ABS(C1109-ROUND(C1109,0))</f>
        <v>#REF!</v>
      </c>
      <c r="I1109" s="12" t="n">
        <v>0</v>
      </c>
    </row>
    <row r="1110" customFormat="false" ht="12.75" hidden="false" customHeight="false" outlineLevel="0" collapsed="false">
      <c r="A1110" s="9" t="n">
        <v>153</v>
      </c>
      <c r="B1110" s="10" t="e">
        <f aca="false">#REF!</f>
        <v>#REF!</v>
      </c>
      <c r="C1110" s="10" t="e">
        <f aca="false">#REF!</f>
        <v>#REF!</v>
      </c>
      <c r="D1110" s="10" t="n">
        <v>0</v>
      </c>
      <c r="E1110" s="10"/>
      <c r="F1110" s="10"/>
      <c r="G1110" s="11" t="e">
        <f aca="false">B1110/1000*C1110</f>
        <v>#REF!</v>
      </c>
      <c r="H1110" s="11" t="e">
        <f aca="false">ABS(C1110-ROUND(C1110,0))</f>
        <v>#REF!</v>
      </c>
      <c r="I1110" s="12" t="n">
        <v>0</v>
      </c>
    </row>
    <row r="1111" customFormat="false" ht="12.75" hidden="false" customHeight="false" outlineLevel="0" collapsed="false">
      <c r="A1111" s="9" t="n">
        <v>153</v>
      </c>
      <c r="B1111" s="10" t="e">
        <f aca="false">#REF!</f>
        <v>#REF!</v>
      </c>
      <c r="C1111" s="10" t="e">
        <f aca="false">#REF!</f>
        <v>#REF!</v>
      </c>
      <c r="D1111" s="10" t="n">
        <v>0</v>
      </c>
      <c r="E1111" s="10"/>
      <c r="F1111" s="10"/>
      <c r="G1111" s="11" t="e">
        <f aca="false">B1111/1000*C1111</f>
        <v>#REF!</v>
      </c>
      <c r="H1111" s="11" t="e">
        <f aca="false">ABS(C1111-ROUND(C1111,0))</f>
        <v>#REF!</v>
      </c>
      <c r="I1111" s="12" t="n">
        <v>0</v>
      </c>
    </row>
    <row r="1112" customFormat="false" ht="12.75" hidden="false" customHeight="false" outlineLevel="0" collapsed="false">
      <c r="A1112" s="9" t="n">
        <v>153</v>
      </c>
      <c r="B1112" s="10" t="e">
        <f aca="false">#REF!</f>
        <v>#REF!</v>
      </c>
      <c r="C1112" s="10" t="e">
        <f aca="false">#REF!</f>
        <v>#REF!</v>
      </c>
      <c r="D1112" s="10" t="n">
        <v>0</v>
      </c>
      <c r="E1112" s="10"/>
      <c r="F1112" s="10"/>
      <c r="G1112" s="11" t="e">
        <f aca="false">B1112/1000*C1112</f>
        <v>#REF!</v>
      </c>
      <c r="H1112" s="11" t="e">
        <f aca="false">ABS(C1112-ROUND(C1112,0))</f>
        <v>#REF!</v>
      </c>
      <c r="I1112" s="12" t="n">
        <v>0</v>
      </c>
    </row>
    <row r="1113" customFormat="false" ht="12.75" hidden="false" customHeight="false" outlineLevel="0" collapsed="false">
      <c r="A1113" s="9" t="n">
        <v>153</v>
      </c>
      <c r="B1113" s="10" t="e">
        <f aca="false">#REF!</f>
        <v>#REF!</v>
      </c>
      <c r="C1113" s="10" t="e">
        <f aca="false">#REF!</f>
        <v>#REF!</v>
      </c>
      <c r="D1113" s="10" t="n">
        <v>0</v>
      </c>
      <c r="E1113" s="10"/>
      <c r="F1113" s="10"/>
      <c r="G1113" s="11" t="e">
        <f aca="false">B1113/1000*C1113</f>
        <v>#REF!</v>
      </c>
      <c r="H1113" s="11" t="e">
        <f aca="false">ABS(C1113-ROUND(C1113,0))</f>
        <v>#REF!</v>
      </c>
      <c r="I1113" s="12" t="n">
        <v>0</v>
      </c>
    </row>
    <row r="1114" customFormat="false" ht="12.75" hidden="false" customHeight="false" outlineLevel="0" collapsed="false">
      <c r="A1114" s="9" t="n">
        <v>153</v>
      </c>
      <c r="B1114" s="10" t="e">
        <f aca="false">#REF!</f>
        <v>#REF!</v>
      </c>
      <c r="C1114" s="10" t="e">
        <f aca="false">#REF!</f>
        <v>#REF!</v>
      </c>
      <c r="D1114" s="10" t="n">
        <v>0</v>
      </c>
      <c r="E1114" s="10"/>
      <c r="F1114" s="10"/>
      <c r="G1114" s="11" t="e">
        <f aca="false">B1114/1000*C1114</f>
        <v>#REF!</v>
      </c>
      <c r="H1114" s="11" t="e">
        <f aca="false">ABS(C1114-ROUND(C1114,0))</f>
        <v>#REF!</v>
      </c>
      <c r="I1114" s="12" t="n">
        <v>0</v>
      </c>
    </row>
    <row r="1115" customFormat="false" ht="12.75" hidden="false" customHeight="false" outlineLevel="0" collapsed="false">
      <c r="A1115" s="9" t="n">
        <v>153</v>
      </c>
      <c r="B1115" s="10" t="e">
        <f aca="false">#REF!</f>
        <v>#REF!</v>
      </c>
      <c r="C1115" s="10" t="e">
        <f aca="false">#REF!</f>
        <v>#REF!</v>
      </c>
      <c r="D1115" s="10" t="n">
        <v>0</v>
      </c>
      <c r="E1115" s="10"/>
      <c r="F1115" s="10"/>
      <c r="G1115" s="11" t="e">
        <f aca="false">B1115/1000*C1115</f>
        <v>#REF!</v>
      </c>
      <c r="H1115" s="11" t="e">
        <f aca="false">ABS(C1115-ROUND(C1115,0))</f>
        <v>#REF!</v>
      </c>
      <c r="I1115" s="12" t="n">
        <v>0</v>
      </c>
    </row>
    <row r="1116" customFormat="false" ht="12.75" hidden="false" customHeight="false" outlineLevel="0" collapsed="false">
      <c r="A1116" s="9" t="n">
        <v>153</v>
      </c>
      <c r="B1116" s="10" t="e">
        <f aca="false">#REF!</f>
        <v>#REF!</v>
      </c>
      <c r="C1116" s="10" t="e">
        <f aca="false">#REF!</f>
        <v>#REF!</v>
      </c>
      <c r="D1116" s="10" t="n">
        <v>0</v>
      </c>
      <c r="E1116" s="10"/>
      <c r="F1116" s="10"/>
      <c r="G1116" s="11" t="e">
        <f aca="false">B1116/1000*C1116</f>
        <v>#REF!</v>
      </c>
      <c r="H1116" s="11" t="e">
        <f aca="false">ABS(C1116-ROUND(C1116,0))</f>
        <v>#REF!</v>
      </c>
      <c r="I1116" s="12" t="n">
        <v>0</v>
      </c>
    </row>
    <row r="1117" customFormat="false" ht="12.75" hidden="false" customHeight="false" outlineLevel="0" collapsed="false">
      <c r="A1117" s="9" t="n">
        <v>153</v>
      </c>
      <c r="B1117" s="10" t="e">
        <f aca="false">#REF!</f>
        <v>#REF!</v>
      </c>
      <c r="C1117" s="10" t="e">
        <f aca="false">#REF!</f>
        <v>#REF!</v>
      </c>
      <c r="D1117" s="10" t="n">
        <v>0</v>
      </c>
      <c r="E1117" s="10"/>
      <c r="F1117" s="10"/>
      <c r="G1117" s="11" t="e">
        <f aca="false">B1117/1000*C1117</f>
        <v>#REF!</v>
      </c>
      <c r="H1117" s="11" t="e">
        <f aca="false">ABS(C1117-ROUND(C1117,0))</f>
        <v>#REF!</v>
      </c>
      <c r="I1117" s="12" t="n">
        <v>0</v>
      </c>
    </row>
    <row r="1118" customFormat="false" ht="12.75" hidden="false" customHeight="false" outlineLevel="0" collapsed="false">
      <c r="A1118" s="9" t="n">
        <v>153</v>
      </c>
      <c r="B1118" s="10" t="e">
        <f aca="false">#REF!</f>
        <v>#REF!</v>
      </c>
      <c r="C1118" s="10" t="e">
        <f aca="false">#REF!</f>
        <v>#REF!</v>
      </c>
      <c r="D1118" s="10" t="n">
        <v>0</v>
      </c>
      <c r="E1118" s="10"/>
      <c r="F1118" s="10"/>
      <c r="G1118" s="11" t="e">
        <f aca="false">B1118/1000*C1118</f>
        <v>#REF!</v>
      </c>
      <c r="H1118" s="11" t="e">
        <f aca="false">ABS(C1118-ROUND(C1118,0))</f>
        <v>#REF!</v>
      </c>
      <c r="I1118" s="12" t="n">
        <v>0</v>
      </c>
    </row>
    <row r="1119" customFormat="false" ht="12.75" hidden="false" customHeight="false" outlineLevel="0" collapsed="false">
      <c r="A1119" s="9" t="n">
        <v>153</v>
      </c>
      <c r="B1119" s="10" t="e">
        <f aca="false">#REF!</f>
        <v>#REF!</v>
      </c>
      <c r="C1119" s="10" t="e">
        <f aca="false">#REF!</f>
        <v>#REF!</v>
      </c>
      <c r="D1119" s="10" t="n">
        <v>0</v>
      </c>
      <c r="E1119" s="10"/>
      <c r="F1119" s="10"/>
      <c r="G1119" s="11" t="e">
        <f aca="false">B1119/1000*C1119</f>
        <v>#REF!</v>
      </c>
      <c r="H1119" s="11" t="e">
        <f aca="false">ABS(C1119-ROUND(C1119,0))</f>
        <v>#REF!</v>
      </c>
      <c r="I1119" s="12" t="n">
        <v>0</v>
      </c>
    </row>
    <row r="1120" customFormat="false" ht="12.75" hidden="false" customHeight="false" outlineLevel="0" collapsed="false">
      <c r="A1120" s="9" t="n">
        <v>153</v>
      </c>
      <c r="B1120" s="10" t="e">
        <f aca="false">#REF!</f>
        <v>#REF!</v>
      </c>
      <c r="C1120" s="10" t="e">
        <f aca="false">#REF!</f>
        <v>#REF!</v>
      </c>
      <c r="D1120" s="10" t="n">
        <v>0</v>
      </c>
      <c r="E1120" s="10"/>
      <c r="F1120" s="10"/>
      <c r="G1120" s="11" t="e">
        <f aca="false">B1120/1000*C1120</f>
        <v>#REF!</v>
      </c>
      <c r="H1120" s="11" t="e">
        <f aca="false">ABS(C1120-ROUND(C1120,0))</f>
        <v>#REF!</v>
      </c>
      <c r="I1120" s="12" t="n">
        <v>0</v>
      </c>
    </row>
    <row r="1121" customFormat="false" ht="12.75" hidden="false" customHeight="false" outlineLevel="0" collapsed="false">
      <c r="A1121" s="9" t="n">
        <v>153</v>
      </c>
      <c r="B1121" s="10" t="e">
        <f aca="false">#REF!</f>
        <v>#REF!</v>
      </c>
      <c r="C1121" s="10" t="e">
        <f aca="false">#REF!</f>
        <v>#REF!</v>
      </c>
      <c r="D1121" s="10" t="n">
        <v>0</v>
      </c>
      <c r="E1121" s="10"/>
      <c r="F1121" s="10"/>
      <c r="G1121" s="11" t="e">
        <f aca="false">B1121/1000*C1121</f>
        <v>#REF!</v>
      </c>
      <c r="H1121" s="11" t="e">
        <f aca="false">ABS(C1121-ROUND(C1121,0))</f>
        <v>#REF!</v>
      </c>
      <c r="I1121" s="12" t="n">
        <v>0</v>
      </c>
    </row>
    <row r="1122" customFormat="false" ht="12.75" hidden="false" customHeight="false" outlineLevel="0" collapsed="false">
      <c r="A1122" s="9" t="n">
        <v>153</v>
      </c>
      <c r="B1122" s="10" t="e">
        <f aca="false">#REF!</f>
        <v>#REF!</v>
      </c>
      <c r="C1122" s="10" t="e">
        <f aca="false">#REF!</f>
        <v>#REF!</v>
      </c>
      <c r="D1122" s="10" t="n">
        <v>0</v>
      </c>
      <c r="E1122" s="10"/>
      <c r="F1122" s="10"/>
      <c r="G1122" s="11" t="e">
        <f aca="false">B1122/1000*C1122</f>
        <v>#REF!</v>
      </c>
      <c r="H1122" s="11" t="e">
        <f aca="false">ABS(C1122-ROUND(C1122,0))</f>
        <v>#REF!</v>
      </c>
      <c r="I1122" s="12" t="n">
        <v>0</v>
      </c>
    </row>
    <row r="1123" customFormat="false" ht="12.75" hidden="false" customHeight="false" outlineLevel="0" collapsed="false">
      <c r="A1123" s="9" t="n">
        <v>153</v>
      </c>
      <c r="B1123" s="10" t="e">
        <f aca="false">#REF!</f>
        <v>#REF!</v>
      </c>
      <c r="C1123" s="10" t="e">
        <f aca="false">#REF!</f>
        <v>#REF!</v>
      </c>
      <c r="D1123" s="10" t="n">
        <v>0</v>
      </c>
      <c r="E1123" s="10"/>
      <c r="F1123" s="10"/>
      <c r="G1123" s="11" t="e">
        <f aca="false">B1123/1000*C1123</f>
        <v>#REF!</v>
      </c>
      <c r="H1123" s="11" t="e">
        <f aca="false">ABS(C1123-ROUND(C1123,0))</f>
        <v>#REF!</v>
      </c>
      <c r="I1123" s="12" t="n">
        <v>0</v>
      </c>
    </row>
    <row r="1124" customFormat="false" ht="12.75" hidden="false" customHeight="false" outlineLevel="0" collapsed="false">
      <c r="A1124" s="9" t="n">
        <v>153</v>
      </c>
      <c r="B1124" s="10" t="e">
        <f aca="false">#REF!</f>
        <v>#REF!</v>
      </c>
      <c r="C1124" s="10" t="e">
        <f aca="false">#REF!</f>
        <v>#REF!</v>
      </c>
      <c r="D1124" s="10" t="n">
        <v>0</v>
      </c>
      <c r="E1124" s="10"/>
      <c r="F1124" s="10"/>
      <c r="G1124" s="11" t="e">
        <f aca="false">B1124/1000*C1124</f>
        <v>#REF!</v>
      </c>
      <c r="H1124" s="11" t="e">
        <f aca="false">ABS(C1124-ROUND(C1124,0))</f>
        <v>#REF!</v>
      </c>
      <c r="I1124" s="12" t="n">
        <v>0</v>
      </c>
    </row>
    <row r="1125" customFormat="false" ht="12.75" hidden="false" customHeight="false" outlineLevel="0" collapsed="false">
      <c r="A1125" s="9" t="n">
        <v>153</v>
      </c>
      <c r="B1125" s="10" t="e">
        <f aca="false">#REF!</f>
        <v>#REF!</v>
      </c>
      <c r="C1125" s="10" t="e">
        <f aca="false">#REF!</f>
        <v>#REF!</v>
      </c>
      <c r="D1125" s="10" t="n">
        <v>0</v>
      </c>
      <c r="E1125" s="10"/>
      <c r="F1125" s="10"/>
      <c r="G1125" s="11" t="e">
        <f aca="false">B1125/1000*C1125</f>
        <v>#REF!</v>
      </c>
      <c r="H1125" s="11" t="e">
        <f aca="false">ABS(C1125-ROUND(C1125,0))</f>
        <v>#REF!</v>
      </c>
      <c r="I1125" s="12" t="n">
        <v>0</v>
      </c>
    </row>
    <row r="1126" customFormat="false" ht="12.75" hidden="false" customHeight="false" outlineLevel="0" collapsed="false">
      <c r="A1126" s="9" t="n">
        <v>153</v>
      </c>
      <c r="B1126" s="10" t="e">
        <f aca="false">#REF!</f>
        <v>#REF!</v>
      </c>
      <c r="C1126" s="10" t="e">
        <f aca="false">#REF!</f>
        <v>#REF!</v>
      </c>
      <c r="D1126" s="10" t="n">
        <v>0</v>
      </c>
      <c r="E1126" s="10"/>
      <c r="F1126" s="10"/>
      <c r="G1126" s="11" t="e">
        <f aca="false">B1126/1000*C1126</f>
        <v>#REF!</v>
      </c>
      <c r="H1126" s="11" t="e">
        <f aca="false">ABS(C1126-ROUND(C1126,0))</f>
        <v>#REF!</v>
      </c>
      <c r="I1126" s="12" t="n">
        <v>0</v>
      </c>
    </row>
    <row r="1127" customFormat="false" ht="12.75" hidden="false" customHeight="false" outlineLevel="0" collapsed="false">
      <c r="A1127" s="9" t="n">
        <v>153</v>
      </c>
      <c r="B1127" s="10" t="e">
        <f aca="false">#REF!</f>
        <v>#REF!</v>
      </c>
      <c r="C1127" s="10" t="e">
        <f aca="false">#REF!</f>
        <v>#REF!</v>
      </c>
      <c r="D1127" s="10" t="n">
        <v>0</v>
      </c>
      <c r="E1127" s="10"/>
      <c r="F1127" s="10"/>
      <c r="G1127" s="11" t="e">
        <f aca="false">B1127/1000*C1127</f>
        <v>#REF!</v>
      </c>
      <c r="H1127" s="11" t="e">
        <f aca="false">ABS(C1127-ROUND(C1127,0))</f>
        <v>#REF!</v>
      </c>
      <c r="I1127" s="12" t="n">
        <v>0</v>
      </c>
    </row>
    <row r="1128" customFormat="false" ht="12.75" hidden="false" customHeight="false" outlineLevel="0" collapsed="false">
      <c r="A1128" s="9" t="n">
        <v>153</v>
      </c>
      <c r="B1128" s="10" t="e">
        <f aca="false">#REF!</f>
        <v>#REF!</v>
      </c>
      <c r="C1128" s="10" t="e">
        <f aca="false">#REF!</f>
        <v>#REF!</v>
      </c>
      <c r="D1128" s="10" t="n">
        <v>0</v>
      </c>
      <c r="E1128" s="10"/>
      <c r="F1128" s="10"/>
      <c r="G1128" s="11" t="e">
        <f aca="false">B1128/1000*C1128</f>
        <v>#REF!</v>
      </c>
      <c r="H1128" s="11" t="e">
        <f aca="false">ABS(C1128-ROUND(C1128,0))</f>
        <v>#REF!</v>
      </c>
      <c r="I1128" s="12" t="n">
        <v>0</v>
      </c>
    </row>
    <row r="1129" customFormat="false" ht="12.75" hidden="false" customHeight="false" outlineLevel="0" collapsed="false">
      <c r="A1129" s="9" t="n">
        <v>153</v>
      </c>
      <c r="B1129" s="10" t="e">
        <f aca="false">#REF!</f>
        <v>#REF!</v>
      </c>
      <c r="C1129" s="10" t="e">
        <f aca="false">#REF!</f>
        <v>#REF!</v>
      </c>
      <c r="D1129" s="10" t="n">
        <v>0</v>
      </c>
      <c r="E1129" s="10"/>
      <c r="F1129" s="10"/>
      <c r="G1129" s="11" t="e">
        <f aca="false">B1129/1000*C1129</f>
        <v>#REF!</v>
      </c>
      <c r="H1129" s="11" t="e">
        <f aca="false">ABS(C1129-ROUND(C1129,0))</f>
        <v>#REF!</v>
      </c>
      <c r="I1129" s="12" t="n">
        <v>0</v>
      </c>
    </row>
    <row r="1130" customFormat="false" ht="12.75" hidden="false" customHeight="false" outlineLevel="0" collapsed="false">
      <c r="A1130" s="9" t="n">
        <v>153</v>
      </c>
      <c r="B1130" s="10" t="e">
        <f aca="false">#REF!</f>
        <v>#REF!</v>
      </c>
      <c r="C1130" s="10" t="e">
        <f aca="false">#REF!</f>
        <v>#REF!</v>
      </c>
      <c r="D1130" s="10" t="n">
        <v>0</v>
      </c>
      <c r="E1130" s="10"/>
      <c r="F1130" s="10"/>
      <c r="G1130" s="11" t="e">
        <f aca="false">B1130/1000*C1130</f>
        <v>#REF!</v>
      </c>
      <c r="H1130" s="11" t="e">
        <f aca="false">ABS(C1130-ROUND(C1130,0))</f>
        <v>#REF!</v>
      </c>
      <c r="I1130" s="12" t="n">
        <v>0</v>
      </c>
    </row>
    <row r="1131" customFormat="false" ht="12.75" hidden="false" customHeight="false" outlineLevel="0" collapsed="false">
      <c r="A1131" s="9" t="n">
        <v>153</v>
      </c>
      <c r="B1131" s="10" t="e">
        <f aca="false">#REF!</f>
        <v>#REF!</v>
      </c>
      <c r="C1131" s="10" t="e">
        <f aca="false">#REF!</f>
        <v>#REF!</v>
      </c>
      <c r="D1131" s="10" t="n">
        <v>0</v>
      </c>
      <c r="E1131" s="10"/>
      <c r="F1131" s="10"/>
      <c r="G1131" s="11" t="e">
        <f aca="false">B1131/1000*C1131</f>
        <v>#REF!</v>
      </c>
      <c r="H1131" s="11" t="e">
        <f aca="false">ABS(C1131-ROUND(C1131,0))</f>
        <v>#REF!</v>
      </c>
      <c r="I1131" s="12" t="n">
        <v>0</v>
      </c>
    </row>
    <row r="1132" customFormat="false" ht="12.75" hidden="false" customHeight="false" outlineLevel="0" collapsed="false">
      <c r="A1132" s="9" t="n">
        <v>153</v>
      </c>
      <c r="B1132" s="10" t="e">
        <f aca="false">#REF!</f>
        <v>#REF!</v>
      </c>
      <c r="C1132" s="10" t="e">
        <f aca="false">#REF!</f>
        <v>#REF!</v>
      </c>
      <c r="D1132" s="10" t="n">
        <v>0</v>
      </c>
      <c r="E1132" s="10"/>
      <c r="F1132" s="10"/>
      <c r="G1132" s="11" t="e">
        <f aca="false">B1132/1000*C1132</f>
        <v>#REF!</v>
      </c>
      <c r="H1132" s="11" t="e">
        <f aca="false">ABS(C1132-ROUND(C1132,0))</f>
        <v>#REF!</v>
      </c>
      <c r="I1132" s="12" t="n">
        <v>0</v>
      </c>
    </row>
    <row r="1133" customFormat="false" ht="12.75" hidden="false" customHeight="false" outlineLevel="0" collapsed="false">
      <c r="A1133" s="9" t="n">
        <v>153</v>
      </c>
      <c r="B1133" s="10" t="e">
        <f aca="false">#REF!</f>
        <v>#REF!</v>
      </c>
      <c r="C1133" s="10" t="e">
        <f aca="false">#REF!</f>
        <v>#REF!</v>
      </c>
      <c r="D1133" s="10" t="n">
        <v>0</v>
      </c>
      <c r="E1133" s="10"/>
      <c r="F1133" s="10"/>
      <c r="G1133" s="11" t="e">
        <f aca="false">B1133/1000*C1133</f>
        <v>#REF!</v>
      </c>
      <c r="H1133" s="11" t="e">
        <f aca="false">ABS(C1133-ROUND(C1133,0))</f>
        <v>#REF!</v>
      </c>
      <c r="I1133" s="12" t="n">
        <v>0</v>
      </c>
    </row>
    <row r="1134" customFormat="false" ht="12.75" hidden="false" customHeight="false" outlineLevel="0" collapsed="false">
      <c r="A1134" s="9" t="n">
        <v>153</v>
      </c>
      <c r="B1134" s="10" t="e">
        <f aca="false">#REF!</f>
        <v>#REF!</v>
      </c>
      <c r="C1134" s="10" t="e">
        <f aca="false">#REF!</f>
        <v>#REF!</v>
      </c>
      <c r="D1134" s="10" t="n">
        <v>0</v>
      </c>
      <c r="E1134" s="10"/>
      <c r="F1134" s="10"/>
      <c r="G1134" s="11" t="e">
        <f aca="false">B1134/1000*C1134</f>
        <v>#REF!</v>
      </c>
      <c r="H1134" s="11" t="e">
        <f aca="false">ABS(C1134-ROUND(C1134,0))</f>
        <v>#REF!</v>
      </c>
      <c r="I1134" s="12" t="n">
        <v>0</v>
      </c>
    </row>
    <row r="1135" customFormat="false" ht="12.75" hidden="false" customHeight="false" outlineLevel="0" collapsed="false">
      <c r="A1135" s="9" t="n">
        <v>153</v>
      </c>
      <c r="B1135" s="10" t="e">
        <f aca="false">#REF!</f>
        <v>#REF!</v>
      </c>
      <c r="C1135" s="10" t="e">
        <f aca="false">#REF!</f>
        <v>#REF!</v>
      </c>
      <c r="D1135" s="10" t="n">
        <v>0</v>
      </c>
      <c r="E1135" s="10"/>
      <c r="F1135" s="10"/>
      <c r="G1135" s="11" t="e">
        <f aca="false">B1135/1000*C1135</f>
        <v>#REF!</v>
      </c>
      <c r="H1135" s="11" t="e">
        <f aca="false">ABS(C1135-ROUND(C1135,0))</f>
        <v>#REF!</v>
      </c>
      <c r="I1135" s="12" t="n">
        <v>0</v>
      </c>
    </row>
    <row r="1136" customFormat="false" ht="12.75" hidden="false" customHeight="false" outlineLevel="0" collapsed="false">
      <c r="A1136" s="9" t="n">
        <v>153</v>
      </c>
      <c r="B1136" s="10" t="e">
        <f aca="false">#REF!</f>
        <v>#REF!</v>
      </c>
      <c r="C1136" s="10" t="e">
        <f aca="false">#REF!</f>
        <v>#REF!</v>
      </c>
      <c r="D1136" s="10" t="n">
        <v>0</v>
      </c>
      <c r="E1136" s="10"/>
      <c r="F1136" s="10"/>
      <c r="G1136" s="11" t="e">
        <f aca="false">B1136/1000*C1136</f>
        <v>#REF!</v>
      </c>
      <c r="H1136" s="11" t="e">
        <f aca="false">ABS(C1136-ROUND(C1136,0))</f>
        <v>#REF!</v>
      </c>
      <c r="I1136" s="12" t="n">
        <v>0</v>
      </c>
    </row>
    <row r="1137" customFormat="false" ht="12.75" hidden="false" customHeight="false" outlineLevel="0" collapsed="false">
      <c r="A1137" s="9" t="n">
        <v>153</v>
      </c>
      <c r="B1137" s="10" t="e">
        <f aca="false">#REF!</f>
        <v>#REF!</v>
      </c>
      <c r="C1137" s="10" t="e">
        <f aca="false">#REF!</f>
        <v>#REF!</v>
      </c>
      <c r="D1137" s="10" t="n">
        <v>0</v>
      </c>
      <c r="E1137" s="10"/>
      <c r="F1137" s="10"/>
      <c r="G1137" s="11" t="e">
        <f aca="false">B1137/1000*C1137</f>
        <v>#REF!</v>
      </c>
      <c r="H1137" s="11" t="e">
        <f aca="false">ABS(C1137-ROUND(C1137,0))</f>
        <v>#REF!</v>
      </c>
      <c r="I1137" s="12" t="n">
        <v>0</v>
      </c>
    </row>
    <row r="1138" customFormat="false" ht="12.75" hidden="false" customHeight="false" outlineLevel="0" collapsed="false">
      <c r="A1138" s="9" t="n">
        <v>153</v>
      </c>
      <c r="B1138" s="10" t="e">
        <f aca="false">#REF!</f>
        <v>#REF!</v>
      </c>
      <c r="C1138" s="10" t="e">
        <f aca="false">#REF!</f>
        <v>#REF!</v>
      </c>
      <c r="D1138" s="10" t="n">
        <v>0</v>
      </c>
      <c r="E1138" s="10"/>
      <c r="F1138" s="10"/>
      <c r="G1138" s="11" t="e">
        <f aca="false">B1138/1000*C1138</f>
        <v>#REF!</v>
      </c>
      <c r="H1138" s="11" t="e">
        <f aca="false">ABS(C1138-ROUND(C1138,0))</f>
        <v>#REF!</v>
      </c>
      <c r="I1138" s="12" t="n">
        <v>0</v>
      </c>
    </row>
    <row r="1139" customFormat="false" ht="12.75" hidden="false" customHeight="false" outlineLevel="0" collapsed="false">
      <c r="A1139" s="9" t="n">
        <v>153</v>
      </c>
      <c r="B1139" s="10" t="e">
        <f aca="false">#REF!</f>
        <v>#REF!</v>
      </c>
      <c r="C1139" s="10" t="e">
        <f aca="false">#REF!</f>
        <v>#REF!</v>
      </c>
      <c r="D1139" s="10" t="n">
        <v>0</v>
      </c>
      <c r="E1139" s="10"/>
      <c r="F1139" s="10"/>
      <c r="G1139" s="11" t="e">
        <f aca="false">B1139/1000*C1139</f>
        <v>#REF!</v>
      </c>
      <c r="H1139" s="11" t="e">
        <f aca="false">ABS(C1139-ROUND(C1139,0))</f>
        <v>#REF!</v>
      </c>
      <c r="I1139" s="12" t="n">
        <v>0</v>
      </c>
    </row>
    <row r="1140" customFormat="false" ht="12.75" hidden="false" customHeight="false" outlineLevel="0" collapsed="false">
      <c r="A1140" s="9" t="n">
        <v>153</v>
      </c>
      <c r="B1140" s="10" t="e">
        <f aca="false">#REF!</f>
        <v>#REF!</v>
      </c>
      <c r="C1140" s="10" t="e">
        <f aca="false">#REF!</f>
        <v>#REF!</v>
      </c>
      <c r="D1140" s="10" t="n">
        <v>0</v>
      </c>
      <c r="E1140" s="10"/>
      <c r="F1140" s="10"/>
      <c r="G1140" s="11" t="e">
        <f aca="false">B1140/1000*C1140</f>
        <v>#REF!</v>
      </c>
      <c r="H1140" s="11" t="e">
        <f aca="false">ABS(C1140-ROUND(C1140,0))</f>
        <v>#REF!</v>
      </c>
      <c r="I1140" s="12" t="n">
        <v>0</v>
      </c>
    </row>
    <row r="1141" customFormat="false" ht="12.75" hidden="false" customHeight="false" outlineLevel="0" collapsed="false">
      <c r="A1141" s="9" t="n">
        <v>153</v>
      </c>
      <c r="B1141" s="10" t="e">
        <f aca="false">#REF!</f>
        <v>#REF!</v>
      </c>
      <c r="C1141" s="10" t="e">
        <f aca="false">#REF!</f>
        <v>#REF!</v>
      </c>
      <c r="D1141" s="10" t="n">
        <v>0</v>
      </c>
      <c r="E1141" s="10"/>
      <c r="F1141" s="10"/>
      <c r="G1141" s="11" t="e">
        <f aca="false">B1141/1000*C1141</f>
        <v>#REF!</v>
      </c>
      <c r="H1141" s="11" t="e">
        <f aca="false">ABS(C1141-ROUND(C1141,0))</f>
        <v>#REF!</v>
      </c>
      <c r="I1141" s="12" t="n">
        <v>0</v>
      </c>
    </row>
    <row r="1142" customFormat="false" ht="12.75" hidden="false" customHeight="false" outlineLevel="0" collapsed="false">
      <c r="A1142" s="9" t="n">
        <v>153</v>
      </c>
      <c r="B1142" s="10" t="e">
        <f aca="false">#REF!</f>
        <v>#REF!</v>
      </c>
      <c r="C1142" s="10" t="e">
        <f aca="false">#REF!</f>
        <v>#REF!</v>
      </c>
      <c r="D1142" s="10" t="n">
        <v>0</v>
      </c>
      <c r="E1142" s="10"/>
      <c r="F1142" s="10"/>
      <c r="G1142" s="11" t="e">
        <f aca="false">B1142/1000*C1142</f>
        <v>#REF!</v>
      </c>
      <c r="H1142" s="11" t="e">
        <f aca="false">ABS(C1142-ROUND(C1142,0))</f>
        <v>#REF!</v>
      </c>
      <c r="I1142" s="12" t="n">
        <v>0</v>
      </c>
    </row>
    <row r="1143" customFormat="false" ht="12.75" hidden="false" customHeight="false" outlineLevel="0" collapsed="false">
      <c r="A1143" s="9" t="n">
        <v>153</v>
      </c>
      <c r="B1143" s="10" t="e">
        <f aca="false">#REF!</f>
        <v>#REF!</v>
      </c>
      <c r="C1143" s="10" t="e">
        <f aca="false">#REF!</f>
        <v>#REF!</v>
      </c>
      <c r="D1143" s="10" t="n">
        <v>0</v>
      </c>
      <c r="E1143" s="10"/>
      <c r="F1143" s="10"/>
      <c r="G1143" s="11" t="e">
        <f aca="false">B1143/1000*C1143</f>
        <v>#REF!</v>
      </c>
      <c r="H1143" s="11" t="e">
        <f aca="false">ABS(C1143-ROUND(C1143,0))</f>
        <v>#REF!</v>
      </c>
      <c r="I1143" s="12" t="n">
        <v>0</v>
      </c>
    </row>
    <row r="1144" customFormat="false" ht="12.75" hidden="false" customHeight="false" outlineLevel="0" collapsed="false">
      <c r="A1144" s="9" t="n">
        <v>153</v>
      </c>
      <c r="B1144" s="10" t="e">
        <f aca="false">#REF!</f>
        <v>#REF!</v>
      </c>
      <c r="C1144" s="10" t="e">
        <f aca="false">#REF!</f>
        <v>#REF!</v>
      </c>
      <c r="D1144" s="10" t="n">
        <v>0</v>
      </c>
      <c r="E1144" s="10"/>
      <c r="F1144" s="10"/>
      <c r="G1144" s="11" t="e">
        <f aca="false">B1144/1000*C1144</f>
        <v>#REF!</v>
      </c>
      <c r="H1144" s="11" t="e">
        <f aca="false">ABS(C1144-ROUND(C1144,0))</f>
        <v>#REF!</v>
      </c>
      <c r="I1144" s="12" t="n">
        <v>0</v>
      </c>
    </row>
    <row r="1145" customFormat="false" ht="12.75" hidden="false" customHeight="false" outlineLevel="0" collapsed="false">
      <c r="A1145" s="9" t="n">
        <v>153</v>
      </c>
      <c r="B1145" s="10" t="e">
        <f aca="false">#REF!</f>
        <v>#REF!</v>
      </c>
      <c r="C1145" s="10" t="e">
        <f aca="false">#REF!</f>
        <v>#REF!</v>
      </c>
      <c r="D1145" s="10" t="n">
        <v>0</v>
      </c>
      <c r="E1145" s="10"/>
      <c r="F1145" s="10"/>
      <c r="G1145" s="11" t="e">
        <f aca="false">B1145/1000*C1145</f>
        <v>#REF!</v>
      </c>
      <c r="H1145" s="11" t="e">
        <f aca="false">ABS(C1145-ROUND(C1145,0))</f>
        <v>#REF!</v>
      </c>
      <c r="I1145" s="12" t="n">
        <v>0</v>
      </c>
    </row>
    <row r="1146" customFormat="false" ht="12.75" hidden="false" customHeight="false" outlineLevel="0" collapsed="false">
      <c r="A1146" s="9" t="n">
        <v>153</v>
      </c>
      <c r="B1146" s="10" t="e">
        <f aca="false">#REF!</f>
        <v>#REF!</v>
      </c>
      <c r="C1146" s="10" t="e">
        <f aca="false">#REF!</f>
        <v>#REF!</v>
      </c>
      <c r="D1146" s="10" t="n">
        <v>0</v>
      </c>
      <c r="E1146" s="10"/>
      <c r="F1146" s="10"/>
      <c r="G1146" s="11" t="e">
        <f aca="false">B1146/1000*C1146</f>
        <v>#REF!</v>
      </c>
      <c r="H1146" s="11" t="e">
        <f aca="false">ABS(C1146-ROUND(C1146,0))</f>
        <v>#REF!</v>
      </c>
      <c r="I1146" s="12" t="n">
        <v>0</v>
      </c>
    </row>
    <row r="1147" customFormat="false" ht="12.75" hidden="false" customHeight="false" outlineLevel="0" collapsed="false">
      <c r="A1147" s="9" t="n">
        <v>153</v>
      </c>
      <c r="B1147" s="10" t="e">
        <f aca="false">#REF!</f>
        <v>#REF!</v>
      </c>
      <c r="C1147" s="10" t="e">
        <f aca="false">#REF!</f>
        <v>#REF!</v>
      </c>
      <c r="D1147" s="10" t="n">
        <v>0</v>
      </c>
      <c r="E1147" s="10"/>
      <c r="F1147" s="10"/>
      <c r="G1147" s="11" t="e">
        <f aca="false">B1147/1000*C1147</f>
        <v>#REF!</v>
      </c>
      <c r="H1147" s="11" t="e">
        <f aca="false">ABS(C1147-ROUND(C1147,0))</f>
        <v>#REF!</v>
      </c>
      <c r="I1147" s="12" t="n">
        <v>0</v>
      </c>
    </row>
    <row r="1148" customFormat="false" ht="12.75" hidden="false" customHeight="false" outlineLevel="0" collapsed="false">
      <c r="A1148" s="9" t="n">
        <v>153</v>
      </c>
      <c r="B1148" s="10" t="e">
        <f aca="false">#REF!</f>
        <v>#REF!</v>
      </c>
      <c r="C1148" s="10" t="e">
        <f aca="false">#REF!</f>
        <v>#REF!</v>
      </c>
      <c r="D1148" s="10" t="n">
        <v>0</v>
      </c>
      <c r="E1148" s="10"/>
      <c r="F1148" s="10"/>
      <c r="G1148" s="11" t="e">
        <f aca="false">B1148/1000*C1148</f>
        <v>#REF!</v>
      </c>
      <c r="H1148" s="11" t="e">
        <f aca="false">ABS(C1148-ROUND(C1148,0))</f>
        <v>#REF!</v>
      </c>
      <c r="I1148" s="12" t="n">
        <v>0</v>
      </c>
    </row>
    <row r="1149" customFormat="false" ht="12.75" hidden="false" customHeight="false" outlineLevel="0" collapsed="false">
      <c r="A1149" s="9" t="n">
        <v>153</v>
      </c>
      <c r="B1149" s="10" t="e">
        <f aca="false">#REF!</f>
        <v>#REF!</v>
      </c>
      <c r="C1149" s="10" t="e">
        <f aca="false">#REF!</f>
        <v>#REF!</v>
      </c>
      <c r="D1149" s="10" t="n">
        <v>0</v>
      </c>
      <c r="E1149" s="10"/>
      <c r="F1149" s="10"/>
      <c r="G1149" s="11" t="e">
        <f aca="false">B1149/1000*C1149</f>
        <v>#REF!</v>
      </c>
      <c r="H1149" s="11" t="e">
        <f aca="false">ABS(C1149-ROUND(C1149,0))</f>
        <v>#REF!</v>
      </c>
      <c r="I1149" s="12" t="n">
        <v>0</v>
      </c>
    </row>
    <row r="1150" customFormat="false" ht="12.75" hidden="false" customHeight="false" outlineLevel="0" collapsed="false">
      <c r="A1150" s="9" t="n">
        <v>153</v>
      </c>
      <c r="B1150" s="10" t="e">
        <f aca="false">#REF!</f>
        <v>#REF!</v>
      </c>
      <c r="C1150" s="10" t="e">
        <f aca="false">#REF!</f>
        <v>#REF!</v>
      </c>
      <c r="D1150" s="10" t="n">
        <v>0</v>
      </c>
      <c r="E1150" s="10"/>
      <c r="F1150" s="10"/>
      <c r="G1150" s="11" t="e">
        <f aca="false">B1150/1000*C1150</f>
        <v>#REF!</v>
      </c>
      <c r="H1150" s="11" t="e">
        <f aca="false">ABS(C1150-ROUND(C1150,0))</f>
        <v>#REF!</v>
      </c>
      <c r="I1150" s="12" t="n">
        <v>0</v>
      </c>
    </row>
    <row r="1151" customFormat="false" ht="12.75" hidden="false" customHeight="false" outlineLevel="0" collapsed="false">
      <c r="A1151" s="9" t="n">
        <v>153</v>
      </c>
      <c r="B1151" s="10" t="e">
        <f aca="false">#REF!</f>
        <v>#REF!</v>
      </c>
      <c r="C1151" s="10" t="e">
        <f aca="false">#REF!</f>
        <v>#REF!</v>
      </c>
      <c r="D1151" s="10" t="n">
        <v>0</v>
      </c>
      <c r="E1151" s="10"/>
      <c r="F1151" s="10"/>
      <c r="G1151" s="11" t="e">
        <f aca="false">B1151/1000*C1151</f>
        <v>#REF!</v>
      </c>
      <c r="H1151" s="11" t="e">
        <f aca="false">ABS(C1151-ROUND(C1151,0))</f>
        <v>#REF!</v>
      </c>
      <c r="I1151" s="12" t="n">
        <v>0</v>
      </c>
    </row>
    <row r="1152" customFormat="false" ht="12.75" hidden="false" customHeight="false" outlineLevel="0" collapsed="false">
      <c r="A1152" s="9" t="n">
        <v>153</v>
      </c>
      <c r="B1152" s="10" t="e">
        <f aca="false">#REF!</f>
        <v>#REF!</v>
      </c>
      <c r="C1152" s="10" t="e">
        <f aca="false">#REF!</f>
        <v>#REF!</v>
      </c>
      <c r="D1152" s="10" t="n">
        <v>0</v>
      </c>
      <c r="E1152" s="10"/>
      <c r="F1152" s="10"/>
      <c r="G1152" s="11" t="e">
        <f aca="false">B1152/1000*C1152</f>
        <v>#REF!</v>
      </c>
      <c r="H1152" s="11" t="e">
        <f aca="false">ABS(C1152-ROUND(C1152,0))</f>
        <v>#REF!</v>
      </c>
      <c r="I1152" s="12" t="n">
        <v>0</v>
      </c>
    </row>
    <row r="1153" customFormat="false" ht="12.75" hidden="false" customHeight="false" outlineLevel="0" collapsed="false">
      <c r="A1153" s="9" t="n">
        <v>153</v>
      </c>
      <c r="B1153" s="10" t="e">
        <f aca="false">#REF!</f>
        <v>#REF!</v>
      </c>
      <c r="C1153" s="10" t="e">
        <f aca="false">#REF!</f>
        <v>#REF!</v>
      </c>
      <c r="D1153" s="10" t="n">
        <v>0</v>
      </c>
      <c r="E1153" s="10"/>
      <c r="F1153" s="10"/>
      <c r="G1153" s="11" t="e">
        <f aca="false">B1153/1000*C1153</f>
        <v>#REF!</v>
      </c>
      <c r="H1153" s="11" t="e">
        <f aca="false">ABS(C1153-ROUND(C1153,0))</f>
        <v>#REF!</v>
      </c>
      <c r="I1153" s="12" t="n">
        <v>0</v>
      </c>
    </row>
    <row r="1154" customFormat="false" ht="12.75" hidden="false" customHeight="false" outlineLevel="0" collapsed="false">
      <c r="A1154" s="9" t="n">
        <v>153</v>
      </c>
      <c r="B1154" s="10" t="e">
        <f aca="false">#REF!</f>
        <v>#REF!</v>
      </c>
      <c r="C1154" s="10" t="e">
        <f aca="false">#REF!</f>
        <v>#REF!</v>
      </c>
      <c r="D1154" s="10" t="n">
        <v>0</v>
      </c>
      <c r="E1154" s="10"/>
      <c r="F1154" s="10"/>
      <c r="G1154" s="11" t="e">
        <f aca="false">B1154/1000*C1154</f>
        <v>#REF!</v>
      </c>
      <c r="H1154" s="11" t="e">
        <f aca="false">ABS(C1154-ROUND(C1154,0))</f>
        <v>#REF!</v>
      </c>
      <c r="I1154" s="12" t="n">
        <v>0</v>
      </c>
    </row>
    <row r="1155" customFormat="false" ht="12.75" hidden="false" customHeight="false" outlineLevel="0" collapsed="false">
      <c r="A1155" s="9" t="n">
        <v>153</v>
      </c>
      <c r="B1155" s="10" t="e">
        <f aca="false">#REF!</f>
        <v>#REF!</v>
      </c>
      <c r="C1155" s="10" t="e">
        <f aca="false">#REF!</f>
        <v>#REF!</v>
      </c>
      <c r="D1155" s="10" t="n">
        <v>0</v>
      </c>
      <c r="E1155" s="10"/>
      <c r="F1155" s="10"/>
      <c r="G1155" s="11" t="e">
        <f aca="false">B1155/1000*C1155</f>
        <v>#REF!</v>
      </c>
      <c r="H1155" s="11" t="e">
        <f aca="false">ABS(C1155-ROUND(C1155,0))</f>
        <v>#REF!</v>
      </c>
      <c r="I1155" s="12" t="n">
        <v>0</v>
      </c>
    </row>
    <row r="1156" customFormat="false" ht="12.75" hidden="false" customHeight="false" outlineLevel="0" collapsed="false">
      <c r="A1156" s="9" t="n">
        <v>153</v>
      </c>
      <c r="B1156" s="10" t="e">
        <f aca="false">#REF!</f>
        <v>#REF!</v>
      </c>
      <c r="C1156" s="10" t="e">
        <f aca="false">#REF!</f>
        <v>#REF!</v>
      </c>
      <c r="D1156" s="10" t="n">
        <v>0</v>
      </c>
      <c r="E1156" s="10"/>
      <c r="F1156" s="10"/>
      <c r="G1156" s="11" t="e">
        <f aca="false">B1156/1000*C1156</f>
        <v>#REF!</v>
      </c>
      <c r="H1156" s="11" t="e">
        <f aca="false">ABS(C1156-ROUND(C1156,0))</f>
        <v>#REF!</v>
      </c>
      <c r="I1156" s="12" t="n">
        <v>0</v>
      </c>
    </row>
    <row r="1157" customFormat="false" ht="12.75" hidden="false" customHeight="false" outlineLevel="0" collapsed="false">
      <c r="A1157" s="9" t="n">
        <v>153</v>
      </c>
      <c r="B1157" s="10" t="e">
        <f aca="false">#REF!</f>
        <v>#REF!</v>
      </c>
      <c r="C1157" s="10" t="e">
        <f aca="false">#REF!</f>
        <v>#REF!</v>
      </c>
      <c r="D1157" s="10" t="n">
        <v>0</v>
      </c>
      <c r="E1157" s="10"/>
      <c r="F1157" s="10"/>
      <c r="G1157" s="11" t="e">
        <f aca="false">B1157/1000*C1157</f>
        <v>#REF!</v>
      </c>
      <c r="H1157" s="11" t="e">
        <f aca="false">ABS(C1157-ROUND(C1157,0))</f>
        <v>#REF!</v>
      </c>
      <c r="I1157" s="12" t="n">
        <v>0</v>
      </c>
    </row>
    <row r="1158" customFormat="false" ht="12.75" hidden="false" customHeight="false" outlineLevel="0" collapsed="false">
      <c r="A1158" s="9" t="n">
        <v>153</v>
      </c>
      <c r="B1158" s="10" t="e">
        <f aca="false">#REF!</f>
        <v>#REF!</v>
      </c>
      <c r="C1158" s="10" t="e">
        <f aca="false">#REF!</f>
        <v>#REF!</v>
      </c>
      <c r="D1158" s="10" t="n">
        <v>0</v>
      </c>
      <c r="E1158" s="10"/>
      <c r="F1158" s="10"/>
      <c r="G1158" s="11" t="e">
        <f aca="false">B1158/1000*C1158</f>
        <v>#REF!</v>
      </c>
      <c r="H1158" s="11" t="e">
        <f aca="false">ABS(C1158-ROUND(C1158,0))</f>
        <v>#REF!</v>
      </c>
      <c r="I1158" s="12" t="n">
        <v>0</v>
      </c>
    </row>
    <row r="1159" customFormat="false" ht="12.75" hidden="false" customHeight="false" outlineLevel="0" collapsed="false">
      <c r="A1159" s="9" t="n">
        <v>153</v>
      </c>
      <c r="B1159" s="10" t="e">
        <f aca="false">#REF!</f>
        <v>#REF!</v>
      </c>
      <c r="C1159" s="10" t="e">
        <f aca="false">#REF!</f>
        <v>#REF!</v>
      </c>
      <c r="D1159" s="10" t="n">
        <v>0</v>
      </c>
      <c r="E1159" s="10"/>
      <c r="F1159" s="10"/>
      <c r="G1159" s="11" t="e">
        <f aca="false">B1159/1000*C1159</f>
        <v>#REF!</v>
      </c>
      <c r="H1159" s="11" t="e">
        <f aca="false">ABS(C1159-ROUND(C1159,0))</f>
        <v>#REF!</v>
      </c>
      <c r="I1159" s="12" t="n">
        <v>0</v>
      </c>
    </row>
    <row r="1160" customFormat="false" ht="12.75" hidden="false" customHeight="false" outlineLevel="0" collapsed="false">
      <c r="A1160" s="9" t="n">
        <v>153</v>
      </c>
      <c r="B1160" s="10" t="e">
        <f aca="false">#REF!</f>
        <v>#REF!</v>
      </c>
      <c r="C1160" s="10" t="e">
        <f aca="false">#REF!</f>
        <v>#REF!</v>
      </c>
      <c r="D1160" s="10" t="n">
        <v>0</v>
      </c>
      <c r="E1160" s="10"/>
      <c r="F1160" s="10"/>
      <c r="G1160" s="11" t="e">
        <f aca="false">B1160/1000*C1160</f>
        <v>#REF!</v>
      </c>
      <c r="H1160" s="11" t="e">
        <f aca="false">ABS(C1160-ROUND(C1160,0))</f>
        <v>#REF!</v>
      </c>
      <c r="I1160" s="12" t="n">
        <v>0</v>
      </c>
    </row>
    <row r="1161" customFormat="false" ht="12.75" hidden="false" customHeight="false" outlineLevel="0" collapsed="false">
      <c r="A1161" s="9" t="n">
        <v>153</v>
      </c>
      <c r="B1161" s="10" t="e">
        <f aca="false">#REF!</f>
        <v>#REF!</v>
      </c>
      <c r="C1161" s="10" t="e">
        <f aca="false">#REF!</f>
        <v>#REF!</v>
      </c>
      <c r="D1161" s="10" t="n">
        <v>0</v>
      </c>
      <c r="E1161" s="10"/>
      <c r="F1161" s="10"/>
      <c r="G1161" s="11" t="e">
        <f aca="false">B1161/1000*C1161</f>
        <v>#REF!</v>
      </c>
      <c r="H1161" s="11" t="e">
        <f aca="false">ABS(C1161-ROUND(C1161,0))</f>
        <v>#REF!</v>
      </c>
      <c r="I1161" s="12" t="n">
        <v>0</v>
      </c>
    </row>
    <row r="1162" customFormat="false" ht="12.75" hidden="false" customHeight="false" outlineLevel="0" collapsed="false">
      <c r="A1162" s="9" t="n">
        <v>153</v>
      </c>
      <c r="B1162" s="10" t="e">
        <f aca="false">#REF!</f>
        <v>#REF!</v>
      </c>
      <c r="C1162" s="10" t="e">
        <f aca="false">#REF!</f>
        <v>#REF!</v>
      </c>
      <c r="D1162" s="10" t="n">
        <v>0</v>
      </c>
      <c r="E1162" s="10"/>
      <c r="F1162" s="10"/>
      <c r="G1162" s="11" t="e">
        <f aca="false">B1162/1000*C1162</f>
        <v>#REF!</v>
      </c>
      <c r="H1162" s="11" t="e">
        <f aca="false">ABS(C1162-ROUND(C1162,0))</f>
        <v>#REF!</v>
      </c>
      <c r="I1162" s="12" t="n">
        <v>0</v>
      </c>
    </row>
    <row r="1163" customFormat="false" ht="12.75" hidden="false" customHeight="false" outlineLevel="0" collapsed="false">
      <c r="A1163" s="9" t="n">
        <v>153</v>
      </c>
      <c r="B1163" s="10" t="e">
        <f aca="false">#REF!</f>
        <v>#REF!</v>
      </c>
      <c r="C1163" s="10" t="e">
        <f aca="false">#REF!</f>
        <v>#REF!</v>
      </c>
      <c r="D1163" s="10" t="n">
        <v>0</v>
      </c>
      <c r="E1163" s="10"/>
      <c r="F1163" s="10"/>
      <c r="G1163" s="11" t="e">
        <f aca="false">B1163/1000*C1163</f>
        <v>#REF!</v>
      </c>
      <c r="H1163" s="11" t="e">
        <f aca="false">ABS(C1163-ROUND(C1163,0))</f>
        <v>#REF!</v>
      </c>
      <c r="I1163" s="12" t="n">
        <v>0</v>
      </c>
    </row>
    <row r="1164" customFormat="false" ht="12.75" hidden="false" customHeight="false" outlineLevel="0" collapsed="false">
      <c r="A1164" s="9" t="n">
        <v>153</v>
      </c>
      <c r="B1164" s="10" t="e">
        <f aca="false">#REF!</f>
        <v>#REF!</v>
      </c>
      <c r="C1164" s="10" t="e">
        <f aca="false">#REF!</f>
        <v>#REF!</v>
      </c>
      <c r="D1164" s="10" t="n">
        <v>0</v>
      </c>
      <c r="E1164" s="10"/>
      <c r="F1164" s="10"/>
      <c r="G1164" s="11" t="e">
        <f aca="false">B1164/1000*C1164</f>
        <v>#REF!</v>
      </c>
      <c r="H1164" s="11" t="e">
        <f aca="false">ABS(C1164-ROUND(C1164,0))</f>
        <v>#REF!</v>
      </c>
      <c r="I1164" s="12" t="n">
        <v>0</v>
      </c>
    </row>
    <row r="1165" customFormat="false" ht="12.75" hidden="false" customHeight="false" outlineLevel="0" collapsed="false">
      <c r="A1165" s="9" t="n">
        <v>153</v>
      </c>
      <c r="B1165" s="10" t="e">
        <f aca="false">#REF!</f>
        <v>#REF!</v>
      </c>
      <c r="C1165" s="10" t="e">
        <f aca="false">#REF!</f>
        <v>#REF!</v>
      </c>
      <c r="D1165" s="10" t="n">
        <v>0</v>
      </c>
      <c r="E1165" s="10"/>
      <c r="F1165" s="10"/>
      <c r="G1165" s="11" t="e">
        <f aca="false">B1165/1000*C1165</f>
        <v>#REF!</v>
      </c>
      <c r="H1165" s="11" t="e">
        <f aca="false">ABS(C1165-ROUND(C1165,0))</f>
        <v>#REF!</v>
      </c>
      <c r="I1165" s="12" t="n">
        <v>0</v>
      </c>
    </row>
    <row r="1166" customFormat="false" ht="12.75" hidden="false" customHeight="false" outlineLevel="0" collapsed="false">
      <c r="A1166" s="9" t="n">
        <v>153</v>
      </c>
      <c r="B1166" s="10" t="e">
        <f aca="false">#REF!</f>
        <v>#REF!</v>
      </c>
      <c r="C1166" s="10" t="e">
        <f aca="false">#REF!</f>
        <v>#REF!</v>
      </c>
      <c r="D1166" s="10" t="n">
        <v>0</v>
      </c>
      <c r="E1166" s="10"/>
      <c r="F1166" s="10"/>
      <c r="G1166" s="11" t="e">
        <f aca="false">B1166/1000*C1166</f>
        <v>#REF!</v>
      </c>
      <c r="H1166" s="11" t="e">
        <f aca="false">ABS(C1166-ROUND(C1166,0))</f>
        <v>#REF!</v>
      </c>
      <c r="I1166" s="12" t="n">
        <v>0</v>
      </c>
    </row>
    <row r="1167" customFormat="false" ht="12.75" hidden="false" customHeight="false" outlineLevel="0" collapsed="false">
      <c r="A1167" s="9" t="n">
        <v>153</v>
      </c>
      <c r="B1167" s="10" t="e">
        <f aca="false">#REF!</f>
        <v>#REF!</v>
      </c>
      <c r="C1167" s="10" t="e">
        <f aca="false">#REF!</f>
        <v>#REF!</v>
      </c>
      <c r="D1167" s="10" t="n">
        <v>0</v>
      </c>
      <c r="E1167" s="10"/>
      <c r="F1167" s="10"/>
      <c r="G1167" s="11" t="e">
        <f aca="false">B1167/1000*C1167</f>
        <v>#REF!</v>
      </c>
      <c r="H1167" s="11" t="e">
        <f aca="false">ABS(C1167-ROUND(C1167,0))</f>
        <v>#REF!</v>
      </c>
      <c r="I1167" s="12" t="n">
        <v>0</v>
      </c>
    </row>
    <row r="1168" customFormat="false" ht="12.75" hidden="false" customHeight="false" outlineLevel="0" collapsed="false">
      <c r="A1168" s="9" t="n">
        <v>153</v>
      </c>
      <c r="B1168" s="10" t="e">
        <f aca="false">#REF!</f>
        <v>#REF!</v>
      </c>
      <c r="C1168" s="10" t="e">
        <f aca="false">#REF!</f>
        <v>#REF!</v>
      </c>
      <c r="D1168" s="10" t="n">
        <v>0</v>
      </c>
      <c r="E1168" s="10"/>
      <c r="F1168" s="10"/>
      <c r="G1168" s="11" t="e">
        <f aca="false">B1168/1000*C1168</f>
        <v>#REF!</v>
      </c>
      <c r="H1168" s="11" t="e">
        <f aca="false">ABS(C1168-ROUND(C1168,0))</f>
        <v>#REF!</v>
      </c>
      <c r="I1168" s="12" t="n">
        <v>0</v>
      </c>
    </row>
    <row r="1169" customFormat="false" ht="12.75" hidden="false" customHeight="false" outlineLevel="0" collapsed="false">
      <c r="A1169" s="9" t="n">
        <v>153</v>
      </c>
      <c r="B1169" s="10" t="e">
        <f aca="false">#REF!</f>
        <v>#REF!</v>
      </c>
      <c r="C1169" s="10" t="e">
        <f aca="false">#REF!</f>
        <v>#REF!</v>
      </c>
      <c r="D1169" s="10" t="n">
        <v>0</v>
      </c>
      <c r="E1169" s="10"/>
      <c r="F1169" s="10"/>
      <c r="G1169" s="11" t="e">
        <f aca="false">B1169/1000*C1169</f>
        <v>#REF!</v>
      </c>
      <c r="H1169" s="11" t="e">
        <f aca="false">ABS(C1169-ROUND(C1169,0))</f>
        <v>#REF!</v>
      </c>
      <c r="I1169" s="12" t="n">
        <v>0</v>
      </c>
    </row>
    <row r="1170" customFormat="false" ht="12.75" hidden="false" customHeight="false" outlineLevel="0" collapsed="false">
      <c r="A1170" s="9" t="n">
        <v>153</v>
      </c>
      <c r="B1170" s="10" t="e">
        <f aca="false">#REF!</f>
        <v>#REF!</v>
      </c>
      <c r="C1170" s="10" t="e">
        <f aca="false">#REF!</f>
        <v>#REF!</v>
      </c>
      <c r="D1170" s="10" t="n">
        <v>0</v>
      </c>
      <c r="E1170" s="10"/>
      <c r="F1170" s="10"/>
      <c r="G1170" s="11" t="e">
        <f aca="false">B1170/1000*C1170</f>
        <v>#REF!</v>
      </c>
      <c r="H1170" s="11" t="e">
        <f aca="false">ABS(C1170-ROUND(C1170,0))</f>
        <v>#REF!</v>
      </c>
      <c r="I1170" s="12" t="n">
        <v>0</v>
      </c>
    </row>
    <row r="1171" customFormat="false" ht="12.75" hidden="false" customHeight="false" outlineLevel="0" collapsed="false">
      <c r="A1171" s="9" t="n">
        <v>153</v>
      </c>
      <c r="B1171" s="10" t="e">
        <f aca="false">#REF!</f>
        <v>#REF!</v>
      </c>
      <c r="C1171" s="10" t="e">
        <f aca="false">#REF!</f>
        <v>#REF!</v>
      </c>
      <c r="D1171" s="10" t="n">
        <v>0</v>
      </c>
      <c r="E1171" s="10"/>
      <c r="F1171" s="10"/>
      <c r="G1171" s="11" t="e">
        <f aca="false">B1171/1000*C1171</f>
        <v>#REF!</v>
      </c>
      <c r="H1171" s="11" t="e">
        <f aca="false">ABS(C1171-ROUND(C1171,0))</f>
        <v>#REF!</v>
      </c>
      <c r="I1171" s="12" t="n">
        <v>0</v>
      </c>
    </row>
    <row r="1172" customFormat="false" ht="12.75" hidden="false" customHeight="false" outlineLevel="0" collapsed="false">
      <c r="A1172" s="9" t="n">
        <v>153</v>
      </c>
      <c r="B1172" s="10" t="e">
        <f aca="false">#REF!</f>
        <v>#REF!</v>
      </c>
      <c r="C1172" s="10" t="e">
        <f aca="false">#REF!</f>
        <v>#REF!</v>
      </c>
      <c r="D1172" s="10" t="n">
        <v>0</v>
      </c>
      <c r="E1172" s="10"/>
      <c r="F1172" s="10"/>
      <c r="G1172" s="11" t="e">
        <f aca="false">B1172/1000*C1172</f>
        <v>#REF!</v>
      </c>
      <c r="H1172" s="11" t="e">
        <f aca="false">ABS(C1172-ROUND(C1172,0))</f>
        <v>#REF!</v>
      </c>
      <c r="I1172" s="12" t="n">
        <v>0</v>
      </c>
    </row>
    <row r="1173" customFormat="false" ht="12.75" hidden="false" customHeight="false" outlineLevel="0" collapsed="false">
      <c r="A1173" s="9" t="n">
        <v>153</v>
      </c>
      <c r="B1173" s="10" t="e">
        <f aca="false">#REF!</f>
        <v>#REF!</v>
      </c>
      <c r="C1173" s="10" t="e">
        <f aca="false">#REF!</f>
        <v>#REF!</v>
      </c>
      <c r="D1173" s="10" t="n">
        <v>0</v>
      </c>
      <c r="E1173" s="10"/>
      <c r="F1173" s="10"/>
      <c r="G1173" s="11" t="e">
        <f aca="false">B1173/1000*C1173</f>
        <v>#REF!</v>
      </c>
      <c r="H1173" s="11" t="e">
        <f aca="false">ABS(C1173-ROUND(C1173,0))</f>
        <v>#REF!</v>
      </c>
      <c r="I1173" s="12" t="n">
        <v>0</v>
      </c>
    </row>
    <row r="1174" customFormat="false" ht="12.75" hidden="false" customHeight="false" outlineLevel="0" collapsed="false">
      <c r="A1174" s="9" t="n">
        <v>153</v>
      </c>
      <c r="B1174" s="10" t="e">
        <f aca="false">#REF!</f>
        <v>#REF!</v>
      </c>
      <c r="C1174" s="10" t="e">
        <f aca="false">#REF!</f>
        <v>#REF!</v>
      </c>
      <c r="D1174" s="10" t="n">
        <v>0</v>
      </c>
      <c r="E1174" s="10"/>
      <c r="F1174" s="10"/>
      <c r="G1174" s="11" t="e">
        <f aca="false">B1174/1000*C1174</f>
        <v>#REF!</v>
      </c>
      <c r="H1174" s="11" t="e">
        <f aca="false">ABS(C1174-ROUND(C1174,0))</f>
        <v>#REF!</v>
      </c>
      <c r="I1174" s="12" t="n">
        <v>0</v>
      </c>
    </row>
    <row r="1175" customFormat="false" ht="12.75" hidden="false" customHeight="false" outlineLevel="0" collapsed="false">
      <c r="A1175" s="9" t="n">
        <v>153</v>
      </c>
      <c r="B1175" s="10" t="e">
        <f aca="false">#REF!</f>
        <v>#REF!</v>
      </c>
      <c r="C1175" s="10" t="e">
        <f aca="false">#REF!</f>
        <v>#REF!</v>
      </c>
      <c r="D1175" s="10" t="n">
        <v>0</v>
      </c>
      <c r="E1175" s="10"/>
      <c r="F1175" s="10"/>
      <c r="G1175" s="11" t="e">
        <f aca="false">B1175/1000*C1175</f>
        <v>#REF!</v>
      </c>
      <c r="H1175" s="11" t="e">
        <f aca="false">ABS(C1175-ROUND(C1175,0))</f>
        <v>#REF!</v>
      </c>
      <c r="I1175" s="12" t="n">
        <v>0</v>
      </c>
    </row>
    <row r="1176" customFormat="false" ht="12.75" hidden="false" customHeight="false" outlineLevel="0" collapsed="false">
      <c r="A1176" s="9" t="n">
        <v>153</v>
      </c>
      <c r="B1176" s="10" t="e">
        <f aca="false">#REF!</f>
        <v>#REF!</v>
      </c>
      <c r="C1176" s="10" t="e">
        <f aca="false">#REF!</f>
        <v>#REF!</v>
      </c>
      <c r="D1176" s="10" t="n">
        <v>0</v>
      </c>
      <c r="E1176" s="10"/>
      <c r="F1176" s="10"/>
      <c r="G1176" s="11" t="e">
        <f aca="false">B1176/1000*C1176</f>
        <v>#REF!</v>
      </c>
      <c r="H1176" s="11" t="e">
        <f aca="false">ABS(C1176-ROUND(C1176,0))</f>
        <v>#REF!</v>
      </c>
      <c r="I1176" s="12" t="n">
        <v>0</v>
      </c>
    </row>
    <row r="1177" customFormat="false" ht="12.75" hidden="false" customHeight="false" outlineLevel="0" collapsed="false">
      <c r="A1177" s="9" t="n">
        <v>153</v>
      </c>
      <c r="B1177" s="10" t="e">
        <f aca="false">#REF!</f>
        <v>#REF!</v>
      </c>
      <c r="C1177" s="10" t="e">
        <f aca="false">#REF!</f>
        <v>#REF!</v>
      </c>
      <c r="D1177" s="10" t="n">
        <v>0</v>
      </c>
      <c r="E1177" s="10"/>
      <c r="F1177" s="10"/>
      <c r="G1177" s="11" t="e">
        <f aca="false">B1177/1000*C1177</f>
        <v>#REF!</v>
      </c>
      <c r="H1177" s="11" t="e">
        <f aca="false">ABS(C1177-ROUND(C1177,0))</f>
        <v>#REF!</v>
      </c>
      <c r="I1177" s="12" t="n">
        <v>0</v>
      </c>
    </row>
    <row r="1178" customFormat="false" ht="12.75" hidden="false" customHeight="false" outlineLevel="0" collapsed="false">
      <c r="A1178" s="9" t="n">
        <v>153</v>
      </c>
      <c r="B1178" s="10" t="e">
        <f aca="false">#REF!</f>
        <v>#REF!</v>
      </c>
      <c r="C1178" s="10" t="e">
        <f aca="false">#REF!</f>
        <v>#REF!</v>
      </c>
      <c r="D1178" s="10" t="n">
        <v>0</v>
      </c>
      <c r="E1178" s="10"/>
      <c r="F1178" s="10"/>
      <c r="G1178" s="11" t="e">
        <f aca="false">B1178/1000*C1178</f>
        <v>#REF!</v>
      </c>
      <c r="H1178" s="11" t="e">
        <f aca="false">ABS(C1178-ROUND(C1178,0))</f>
        <v>#REF!</v>
      </c>
      <c r="I1178" s="12" t="n">
        <v>0</v>
      </c>
    </row>
    <row r="1179" customFormat="false" ht="12.75" hidden="false" customHeight="false" outlineLevel="0" collapsed="false">
      <c r="A1179" s="9" t="n">
        <v>153</v>
      </c>
      <c r="B1179" s="10" t="e">
        <f aca="false">#REF!</f>
        <v>#REF!</v>
      </c>
      <c r="C1179" s="10" t="e">
        <f aca="false">#REF!</f>
        <v>#REF!</v>
      </c>
      <c r="D1179" s="10" t="n">
        <v>0</v>
      </c>
      <c r="E1179" s="10"/>
      <c r="F1179" s="10"/>
      <c r="G1179" s="11" t="e">
        <f aca="false">B1179/1000*C1179</f>
        <v>#REF!</v>
      </c>
      <c r="H1179" s="11" t="e">
        <f aca="false">ABS(C1179-ROUND(C1179,0))</f>
        <v>#REF!</v>
      </c>
      <c r="I1179" s="12" t="n">
        <v>0</v>
      </c>
    </row>
    <row r="1180" customFormat="false" ht="12.75" hidden="false" customHeight="false" outlineLevel="0" collapsed="false">
      <c r="A1180" s="9" t="n">
        <v>153</v>
      </c>
      <c r="B1180" s="10" t="e">
        <f aca="false">#REF!</f>
        <v>#REF!</v>
      </c>
      <c r="C1180" s="10" t="e">
        <f aca="false">#REF!</f>
        <v>#REF!</v>
      </c>
      <c r="D1180" s="10" t="n">
        <v>0</v>
      </c>
      <c r="E1180" s="10"/>
      <c r="F1180" s="10"/>
      <c r="G1180" s="11" t="e">
        <f aca="false">B1180/1000*C1180</f>
        <v>#REF!</v>
      </c>
      <c r="H1180" s="11" t="e">
        <f aca="false">ABS(C1180-ROUND(C1180,0))</f>
        <v>#REF!</v>
      </c>
      <c r="I1180" s="12" t="n">
        <v>0</v>
      </c>
    </row>
    <row r="1181" customFormat="false" ht="12.75" hidden="false" customHeight="false" outlineLevel="0" collapsed="false">
      <c r="A1181" s="9" t="n">
        <v>153</v>
      </c>
      <c r="B1181" s="10" t="e">
        <f aca="false">#REF!</f>
        <v>#REF!</v>
      </c>
      <c r="C1181" s="10" t="e">
        <f aca="false">#REF!</f>
        <v>#REF!</v>
      </c>
      <c r="D1181" s="10" t="n">
        <v>0</v>
      </c>
      <c r="E1181" s="10"/>
      <c r="F1181" s="10"/>
      <c r="G1181" s="11" t="e">
        <f aca="false">B1181/1000*C1181</f>
        <v>#REF!</v>
      </c>
      <c r="H1181" s="11" t="e">
        <f aca="false">ABS(C1181-ROUND(C1181,0))</f>
        <v>#REF!</v>
      </c>
      <c r="I1181" s="12" t="n">
        <v>0</v>
      </c>
    </row>
    <row r="1182" customFormat="false" ht="12.75" hidden="false" customHeight="false" outlineLevel="0" collapsed="false">
      <c r="A1182" s="9" t="n">
        <v>153</v>
      </c>
      <c r="B1182" s="10" t="e">
        <f aca="false">#REF!</f>
        <v>#REF!</v>
      </c>
      <c r="C1182" s="10" t="e">
        <f aca="false">#REF!</f>
        <v>#REF!</v>
      </c>
      <c r="D1182" s="10" t="n">
        <v>0</v>
      </c>
      <c r="E1182" s="10"/>
      <c r="F1182" s="10"/>
      <c r="G1182" s="11" t="e">
        <f aca="false">B1182/1000*C1182</f>
        <v>#REF!</v>
      </c>
      <c r="H1182" s="11" t="e">
        <f aca="false">ABS(C1182-ROUND(C1182,0))</f>
        <v>#REF!</v>
      </c>
      <c r="I1182" s="12" t="n">
        <v>0</v>
      </c>
    </row>
    <row r="1183" customFormat="false" ht="12.75" hidden="false" customHeight="false" outlineLevel="0" collapsed="false">
      <c r="A1183" s="9" t="n">
        <v>153</v>
      </c>
      <c r="B1183" s="10" t="e">
        <f aca="false">#REF!</f>
        <v>#REF!</v>
      </c>
      <c r="C1183" s="10" t="e">
        <f aca="false">#REF!</f>
        <v>#REF!</v>
      </c>
      <c r="D1183" s="10" t="n">
        <v>0</v>
      </c>
      <c r="E1183" s="10"/>
      <c r="F1183" s="10"/>
      <c r="G1183" s="11" t="e">
        <f aca="false">B1183/1000*C1183</f>
        <v>#REF!</v>
      </c>
      <c r="H1183" s="11" t="e">
        <f aca="false">ABS(C1183-ROUND(C1183,0))</f>
        <v>#REF!</v>
      </c>
      <c r="I1183" s="12" t="n">
        <v>0</v>
      </c>
    </row>
    <row r="1184" customFormat="false" ht="12.75" hidden="false" customHeight="false" outlineLevel="0" collapsed="false">
      <c r="A1184" s="9" t="n">
        <v>153</v>
      </c>
      <c r="B1184" s="10" t="e">
        <f aca="false">#REF!</f>
        <v>#REF!</v>
      </c>
      <c r="C1184" s="10" t="e">
        <f aca="false">#REF!</f>
        <v>#REF!</v>
      </c>
      <c r="D1184" s="10" t="n">
        <v>0</v>
      </c>
      <c r="E1184" s="10"/>
      <c r="F1184" s="10"/>
      <c r="G1184" s="11" t="e">
        <f aca="false">B1184/1000*C1184</f>
        <v>#REF!</v>
      </c>
      <c r="H1184" s="11" t="e">
        <f aca="false">ABS(C1184-ROUND(C1184,0))</f>
        <v>#REF!</v>
      </c>
      <c r="I1184" s="12" t="n">
        <v>0</v>
      </c>
    </row>
    <row r="1185" customFormat="false" ht="12.75" hidden="false" customHeight="false" outlineLevel="0" collapsed="false">
      <c r="A1185" s="9" t="n">
        <v>153</v>
      </c>
      <c r="B1185" s="10" t="e">
        <f aca="false">#REF!</f>
        <v>#REF!</v>
      </c>
      <c r="C1185" s="10" t="e">
        <f aca="false">#REF!</f>
        <v>#REF!</v>
      </c>
      <c r="D1185" s="10" t="n">
        <v>0</v>
      </c>
      <c r="E1185" s="10"/>
      <c r="F1185" s="10"/>
      <c r="G1185" s="11" t="e">
        <f aca="false">B1185/1000*C1185</f>
        <v>#REF!</v>
      </c>
      <c r="H1185" s="11" t="e">
        <f aca="false">ABS(C1185-ROUND(C1185,0))</f>
        <v>#REF!</v>
      </c>
      <c r="I1185" s="12" t="n">
        <v>0</v>
      </c>
    </row>
    <row r="1186" customFormat="false" ht="12.75" hidden="false" customHeight="false" outlineLevel="0" collapsed="false">
      <c r="A1186" s="9" t="n">
        <v>153</v>
      </c>
      <c r="B1186" s="10" t="e">
        <f aca="false">#REF!</f>
        <v>#REF!</v>
      </c>
      <c r="C1186" s="10" t="e">
        <f aca="false">#REF!</f>
        <v>#REF!</v>
      </c>
      <c r="D1186" s="10" t="n">
        <v>0</v>
      </c>
      <c r="E1186" s="10"/>
      <c r="F1186" s="10"/>
      <c r="G1186" s="11" t="e">
        <f aca="false">B1186/1000*C1186</f>
        <v>#REF!</v>
      </c>
      <c r="H1186" s="11" t="e">
        <f aca="false">ABS(C1186-ROUND(C1186,0))</f>
        <v>#REF!</v>
      </c>
      <c r="I1186" s="12" t="n">
        <v>0</v>
      </c>
    </row>
    <row r="1187" customFormat="false" ht="12.75" hidden="false" customHeight="false" outlineLevel="0" collapsed="false">
      <c r="A1187" s="9" t="n">
        <v>153</v>
      </c>
      <c r="B1187" s="10" t="e">
        <f aca="false">#REF!</f>
        <v>#REF!</v>
      </c>
      <c r="C1187" s="10" t="e">
        <f aca="false">#REF!</f>
        <v>#REF!</v>
      </c>
      <c r="D1187" s="10" t="n">
        <v>0</v>
      </c>
      <c r="E1187" s="10"/>
      <c r="F1187" s="10"/>
      <c r="G1187" s="11" t="e">
        <f aca="false">B1187/1000*C1187</f>
        <v>#REF!</v>
      </c>
      <c r="H1187" s="11" t="e">
        <f aca="false">ABS(C1187-ROUND(C1187,0))</f>
        <v>#REF!</v>
      </c>
      <c r="I1187" s="12" t="n">
        <v>0</v>
      </c>
    </row>
    <row r="1188" customFormat="false" ht="12.75" hidden="false" customHeight="false" outlineLevel="0" collapsed="false">
      <c r="A1188" s="9" t="n">
        <v>153</v>
      </c>
      <c r="B1188" s="10" t="e">
        <f aca="false">#REF!</f>
        <v>#REF!</v>
      </c>
      <c r="C1188" s="10" t="e">
        <f aca="false">#REF!</f>
        <v>#REF!</v>
      </c>
      <c r="D1188" s="10" t="n">
        <v>0</v>
      </c>
      <c r="E1188" s="10"/>
      <c r="F1188" s="10"/>
      <c r="G1188" s="11" t="e">
        <f aca="false">B1188/1000*C1188</f>
        <v>#REF!</v>
      </c>
      <c r="H1188" s="11" t="e">
        <f aca="false">ABS(C1188-ROUND(C1188,0))</f>
        <v>#REF!</v>
      </c>
      <c r="I1188" s="12" t="n">
        <v>0</v>
      </c>
    </row>
    <row r="1189" customFormat="false" ht="12.75" hidden="false" customHeight="false" outlineLevel="0" collapsed="false">
      <c r="A1189" s="9" t="n">
        <v>153</v>
      </c>
      <c r="B1189" s="10" t="e">
        <f aca="false">#REF!</f>
        <v>#REF!</v>
      </c>
      <c r="C1189" s="10" t="e">
        <f aca="false">#REF!</f>
        <v>#REF!</v>
      </c>
      <c r="D1189" s="10" t="n">
        <v>0</v>
      </c>
      <c r="E1189" s="10"/>
      <c r="F1189" s="10"/>
      <c r="G1189" s="11" t="e">
        <f aca="false">B1189/1000*C1189</f>
        <v>#REF!</v>
      </c>
      <c r="H1189" s="11" t="e">
        <f aca="false">ABS(C1189-ROUND(C1189,0))</f>
        <v>#REF!</v>
      </c>
      <c r="I1189" s="12" t="n">
        <v>0</v>
      </c>
    </row>
    <row r="1190" customFormat="false" ht="12.75" hidden="false" customHeight="false" outlineLevel="0" collapsed="false">
      <c r="A1190" s="9" t="n">
        <v>153</v>
      </c>
      <c r="B1190" s="10" t="e">
        <f aca="false">#REF!</f>
        <v>#REF!</v>
      </c>
      <c r="C1190" s="10" t="e">
        <f aca="false">#REF!</f>
        <v>#REF!</v>
      </c>
      <c r="D1190" s="10" t="n">
        <v>0</v>
      </c>
      <c r="E1190" s="10"/>
      <c r="F1190" s="10"/>
      <c r="G1190" s="11" t="e">
        <f aca="false">B1190/1000*C1190</f>
        <v>#REF!</v>
      </c>
      <c r="H1190" s="11" t="e">
        <f aca="false">ABS(C1190-ROUND(C1190,0))</f>
        <v>#REF!</v>
      </c>
      <c r="I1190" s="12" t="n">
        <v>0</v>
      </c>
    </row>
    <row r="1191" customFormat="false" ht="12.75" hidden="false" customHeight="false" outlineLevel="0" collapsed="false">
      <c r="A1191" s="9" t="n">
        <v>153</v>
      </c>
      <c r="B1191" s="10" t="e">
        <f aca="false">#REF!</f>
        <v>#REF!</v>
      </c>
      <c r="C1191" s="10" t="e">
        <f aca="false">#REF!</f>
        <v>#REF!</v>
      </c>
      <c r="D1191" s="10" t="n">
        <v>0</v>
      </c>
      <c r="E1191" s="10"/>
      <c r="F1191" s="10"/>
      <c r="G1191" s="11" t="e">
        <f aca="false">B1191/1000*C1191</f>
        <v>#REF!</v>
      </c>
      <c r="H1191" s="11" t="e">
        <f aca="false">ABS(C1191-ROUND(C1191,0))</f>
        <v>#REF!</v>
      </c>
      <c r="I1191" s="12" t="n">
        <v>0</v>
      </c>
    </row>
    <row r="1192" customFormat="false" ht="12.75" hidden="false" customHeight="false" outlineLevel="0" collapsed="false">
      <c r="A1192" s="9" t="n">
        <v>153</v>
      </c>
      <c r="B1192" s="10" t="e">
        <f aca="false">#REF!</f>
        <v>#REF!</v>
      </c>
      <c r="C1192" s="10" t="e">
        <f aca="false">#REF!</f>
        <v>#REF!</v>
      </c>
      <c r="D1192" s="10" t="n">
        <v>0</v>
      </c>
      <c r="E1192" s="10"/>
      <c r="F1192" s="10"/>
      <c r="G1192" s="11" t="e">
        <f aca="false">B1192/1000*C1192</f>
        <v>#REF!</v>
      </c>
      <c r="H1192" s="11" t="e">
        <f aca="false">ABS(C1192-ROUND(C1192,0))</f>
        <v>#REF!</v>
      </c>
      <c r="I1192" s="12" t="n">
        <v>0</v>
      </c>
    </row>
    <row r="1193" customFormat="false" ht="12.75" hidden="false" customHeight="false" outlineLevel="0" collapsed="false">
      <c r="A1193" s="9" t="n">
        <v>153</v>
      </c>
      <c r="B1193" s="10" t="e">
        <f aca="false">#REF!</f>
        <v>#REF!</v>
      </c>
      <c r="C1193" s="10" t="e">
        <f aca="false">#REF!</f>
        <v>#REF!</v>
      </c>
      <c r="D1193" s="10" t="n">
        <v>0</v>
      </c>
      <c r="E1193" s="10"/>
      <c r="F1193" s="10"/>
      <c r="G1193" s="11" t="e">
        <f aca="false">B1193/1000*C1193</f>
        <v>#REF!</v>
      </c>
      <c r="H1193" s="11" t="e">
        <f aca="false">ABS(C1193-ROUND(C1193,0))</f>
        <v>#REF!</v>
      </c>
      <c r="I1193" s="12" t="n">
        <v>0</v>
      </c>
    </row>
    <row r="1194" customFormat="false" ht="12.75" hidden="false" customHeight="false" outlineLevel="0" collapsed="false">
      <c r="A1194" s="9" t="n">
        <v>153</v>
      </c>
      <c r="B1194" s="10" t="e">
        <f aca="false">#REF!</f>
        <v>#REF!</v>
      </c>
      <c r="C1194" s="10" t="e">
        <f aca="false">#REF!</f>
        <v>#REF!</v>
      </c>
      <c r="D1194" s="10" t="n">
        <v>0</v>
      </c>
      <c r="E1194" s="10"/>
      <c r="F1194" s="10"/>
      <c r="G1194" s="11" t="e">
        <f aca="false">B1194/1000*C1194</f>
        <v>#REF!</v>
      </c>
      <c r="H1194" s="11" t="e">
        <f aca="false">ABS(C1194-ROUND(C1194,0))</f>
        <v>#REF!</v>
      </c>
      <c r="I1194" s="12" t="n">
        <v>0</v>
      </c>
    </row>
    <row r="1195" customFormat="false" ht="12.75" hidden="false" customHeight="false" outlineLevel="0" collapsed="false">
      <c r="A1195" s="9" t="n">
        <v>153</v>
      </c>
      <c r="B1195" s="10" t="e">
        <f aca="false">#REF!</f>
        <v>#REF!</v>
      </c>
      <c r="C1195" s="10" t="e">
        <f aca="false">#REF!</f>
        <v>#REF!</v>
      </c>
      <c r="D1195" s="10" t="n">
        <v>0</v>
      </c>
      <c r="E1195" s="10"/>
      <c r="F1195" s="10"/>
      <c r="G1195" s="11" t="e">
        <f aca="false">B1195/1000*C1195</f>
        <v>#REF!</v>
      </c>
      <c r="H1195" s="11" t="e">
        <f aca="false">ABS(C1195-ROUND(C1195,0))</f>
        <v>#REF!</v>
      </c>
      <c r="I1195" s="12" t="n">
        <v>0</v>
      </c>
    </row>
    <row r="1196" customFormat="false" ht="12.75" hidden="false" customHeight="false" outlineLevel="0" collapsed="false">
      <c r="A1196" s="9" t="n">
        <v>153</v>
      </c>
      <c r="B1196" s="10" t="e">
        <f aca="false">#REF!</f>
        <v>#REF!</v>
      </c>
      <c r="C1196" s="10" t="e">
        <f aca="false">#REF!</f>
        <v>#REF!</v>
      </c>
      <c r="D1196" s="10" t="n">
        <v>0</v>
      </c>
      <c r="E1196" s="10"/>
      <c r="F1196" s="10"/>
      <c r="G1196" s="11" t="e">
        <f aca="false">B1196/1000*C1196</f>
        <v>#REF!</v>
      </c>
      <c r="H1196" s="11" t="e">
        <f aca="false">ABS(C1196-ROUND(C1196,0))</f>
        <v>#REF!</v>
      </c>
      <c r="I1196" s="12" t="n">
        <v>0</v>
      </c>
    </row>
    <row r="1197" customFormat="false" ht="12.75" hidden="false" customHeight="false" outlineLevel="0" collapsed="false">
      <c r="A1197" s="9" t="n">
        <v>153</v>
      </c>
      <c r="B1197" s="10" t="e">
        <f aca="false">#REF!</f>
        <v>#REF!</v>
      </c>
      <c r="C1197" s="10" t="e">
        <f aca="false">#REF!</f>
        <v>#REF!</v>
      </c>
      <c r="D1197" s="10" t="n">
        <v>0</v>
      </c>
      <c r="E1197" s="10"/>
      <c r="F1197" s="10"/>
      <c r="G1197" s="11" t="e">
        <f aca="false">B1197/1000*C1197</f>
        <v>#REF!</v>
      </c>
      <c r="H1197" s="11" t="e">
        <f aca="false">ABS(C1197-ROUND(C1197,0))</f>
        <v>#REF!</v>
      </c>
      <c r="I1197" s="12" t="n">
        <v>0</v>
      </c>
    </row>
    <row r="1198" customFormat="false" ht="12.75" hidden="false" customHeight="false" outlineLevel="0" collapsed="false">
      <c r="A1198" s="9" t="n">
        <v>153</v>
      </c>
      <c r="B1198" s="10" t="e">
        <f aca="false">#REF!</f>
        <v>#REF!</v>
      </c>
      <c r="C1198" s="10" t="e">
        <f aca="false">#REF!</f>
        <v>#REF!</v>
      </c>
      <c r="D1198" s="10" t="n">
        <v>0</v>
      </c>
      <c r="E1198" s="10"/>
      <c r="F1198" s="10"/>
      <c r="G1198" s="11" t="e">
        <f aca="false">B1198/1000*C1198</f>
        <v>#REF!</v>
      </c>
      <c r="H1198" s="11" t="e">
        <f aca="false">ABS(C1198-ROUND(C1198,0))</f>
        <v>#REF!</v>
      </c>
      <c r="I1198" s="12" t="n">
        <v>0</v>
      </c>
    </row>
    <row r="1199" customFormat="false" ht="12.75" hidden="false" customHeight="false" outlineLevel="0" collapsed="false">
      <c r="A1199" s="9" t="n">
        <v>153</v>
      </c>
      <c r="B1199" s="10" t="e">
        <f aca="false">#REF!</f>
        <v>#REF!</v>
      </c>
      <c r="C1199" s="10" t="e">
        <f aca="false">#REF!</f>
        <v>#REF!</v>
      </c>
      <c r="D1199" s="10" t="n">
        <v>0</v>
      </c>
      <c r="E1199" s="10"/>
      <c r="F1199" s="10"/>
      <c r="G1199" s="11" t="e">
        <f aca="false">B1199/1000*C1199</f>
        <v>#REF!</v>
      </c>
      <c r="H1199" s="11" t="e">
        <f aca="false">ABS(C1199-ROUND(C1199,0))</f>
        <v>#REF!</v>
      </c>
      <c r="I1199" s="12" t="n">
        <v>0</v>
      </c>
    </row>
    <row r="1200" customFormat="false" ht="12.75" hidden="false" customHeight="false" outlineLevel="0" collapsed="false">
      <c r="A1200" s="9" t="n">
        <v>153</v>
      </c>
      <c r="B1200" s="10" t="e">
        <f aca="false">#REF!</f>
        <v>#REF!</v>
      </c>
      <c r="C1200" s="10" t="e">
        <f aca="false">#REF!</f>
        <v>#REF!</v>
      </c>
      <c r="D1200" s="10" t="n">
        <v>0</v>
      </c>
      <c r="E1200" s="10"/>
      <c r="F1200" s="10"/>
      <c r="G1200" s="11" t="e">
        <f aca="false">B1200/1000*C1200</f>
        <v>#REF!</v>
      </c>
      <c r="H1200" s="11" t="e">
        <f aca="false">ABS(C1200-ROUND(C1200,0))</f>
        <v>#REF!</v>
      </c>
      <c r="I1200" s="12" t="n">
        <v>0</v>
      </c>
    </row>
    <row r="1201" customFormat="false" ht="12.75" hidden="false" customHeight="false" outlineLevel="0" collapsed="false">
      <c r="A1201" s="9" t="n">
        <v>153</v>
      </c>
      <c r="B1201" s="10" t="e">
        <f aca="false">#REF!</f>
        <v>#REF!</v>
      </c>
      <c r="C1201" s="10" t="e">
        <f aca="false">#REF!</f>
        <v>#REF!</v>
      </c>
      <c r="D1201" s="10" t="n">
        <v>0</v>
      </c>
      <c r="E1201" s="10"/>
      <c r="F1201" s="10"/>
      <c r="G1201" s="11" t="e">
        <f aca="false">B1201/1000*C1201</f>
        <v>#REF!</v>
      </c>
      <c r="H1201" s="11" t="e">
        <f aca="false">ABS(C1201-ROUND(C1201,0))</f>
        <v>#REF!</v>
      </c>
      <c r="I1201" s="12" t="n">
        <v>0</v>
      </c>
    </row>
    <row r="1202" customFormat="false" ht="12.75" hidden="false" customHeight="false" outlineLevel="0" collapsed="false">
      <c r="A1202" s="9" t="n">
        <v>153</v>
      </c>
      <c r="B1202" s="10" t="e">
        <f aca="false">#REF!</f>
        <v>#REF!</v>
      </c>
      <c r="C1202" s="10" t="e">
        <f aca="false">#REF!</f>
        <v>#REF!</v>
      </c>
      <c r="D1202" s="10" t="n">
        <v>0</v>
      </c>
      <c r="E1202" s="10"/>
      <c r="F1202" s="10"/>
      <c r="G1202" s="11" t="e">
        <f aca="false">B1202/1000*C1202</f>
        <v>#REF!</v>
      </c>
      <c r="H1202" s="11" t="e">
        <f aca="false">ABS(C1202-ROUND(C1202,0))</f>
        <v>#REF!</v>
      </c>
      <c r="I1202" s="12" t="n">
        <v>0</v>
      </c>
    </row>
    <row r="1203" customFormat="false" ht="12.75" hidden="false" customHeight="false" outlineLevel="0" collapsed="false">
      <c r="A1203" s="9" t="n">
        <v>153</v>
      </c>
      <c r="B1203" s="10" t="e">
        <f aca="false">#REF!</f>
        <v>#REF!</v>
      </c>
      <c r="C1203" s="10" t="e">
        <f aca="false">#REF!</f>
        <v>#REF!</v>
      </c>
      <c r="D1203" s="10" t="n">
        <v>0</v>
      </c>
      <c r="E1203" s="10"/>
      <c r="F1203" s="10"/>
      <c r="G1203" s="11" t="e">
        <f aca="false">B1203/1000*C1203</f>
        <v>#REF!</v>
      </c>
      <c r="H1203" s="11" t="e">
        <f aca="false">ABS(C1203-ROUND(C1203,0))</f>
        <v>#REF!</v>
      </c>
      <c r="I1203" s="12" t="n">
        <v>0</v>
      </c>
    </row>
    <row r="1204" customFormat="false" ht="12.75" hidden="false" customHeight="false" outlineLevel="0" collapsed="false">
      <c r="A1204" s="9" t="n">
        <v>153</v>
      </c>
      <c r="B1204" s="10" t="e">
        <f aca="false">#REF!</f>
        <v>#REF!</v>
      </c>
      <c r="C1204" s="10" t="e">
        <f aca="false">#REF!</f>
        <v>#REF!</v>
      </c>
      <c r="D1204" s="10" t="n">
        <v>0</v>
      </c>
      <c r="E1204" s="10"/>
      <c r="F1204" s="10"/>
      <c r="G1204" s="11" t="e">
        <f aca="false">B1204/1000*C1204</f>
        <v>#REF!</v>
      </c>
      <c r="H1204" s="11" t="e">
        <f aca="false">ABS(C1204-ROUND(C1204,0))</f>
        <v>#REF!</v>
      </c>
      <c r="I1204" s="12" t="n">
        <v>0</v>
      </c>
    </row>
    <row r="1205" customFormat="false" ht="12.75" hidden="false" customHeight="false" outlineLevel="0" collapsed="false">
      <c r="A1205" s="9" t="n">
        <v>153</v>
      </c>
      <c r="B1205" s="10" t="e">
        <f aca="false">#REF!</f>
        <v>#REF!</v>
      </c>
      <c r="C1205" s="10" t="e">
        <f aca="false">#REF!</f>
        <v>#REF!</v>
      </c>
      <c r="D1205" s="10" t="n">
        <v>0</v>
      </c>
      <c r="E1205" s="10"/>
      <c r="F1205" s="10"/>
      <c r="G1205" s="11" t="e">
        <f aca="false">B1205/1000*C1205</f>
        <v>#REF!</v>
      </c>
      <c r="H1205" s="11" t="e">
        <f aca="false">ABS(C1205-ROUND(C1205,0))</f>
        <v>#REF!</v>
      </c>
      <c r="I1205" s="12" t="n">
        <v>0</v>
      </c>
    </row>
    <row r="1206" customFormat="false" ht="12.75" hidden="false" customHeight="false" outlineLevel="0" collapsed="false">
      <c r="A1206" s="9" t="n">
        <v>153</v>
      </c>
      <c r="B1206" s="10" t="e">
        <f aca="false">#REF!</f>
        <v>#REF!</v>
      </c>
      <c r="C1206" s="10" t="e">
        <f aca="false">#REF!</f>
        <v>#REF!</v>
      </c>
      <c r="D1206" s="10" t="n">
        <v>0</v>
      </c>
      <c r="E1206" s="10"/>
      <c r="F1206" s="10"/>
      <c r="G1206" s="11" t="e">
        <f aca="false">B1206/1000*C1206</f>
        <v>#REF!</v>
      </c>
      <c r="H1206" s="11" t="e">
        <f aca="false">ABS(C1206-ROUND(C1206,0))</f>
        <v>#REF!</v>
      </c>
      <c r="I1206" s="12" t="n">
        <v>0</v>
      </c>
    </row>
    <row r="1207" customFormat="false" ht="12.75" hidden="false" customHeight="false" outlineLevel="0" collapsed="false">
      <c r="A1207" s="9" t="n">
        <v>153</v>
      </c>
      <c r="B1207" s="10" t="e">
        <f aca="false">#REF!</f>
        <v>#REF!</v>
      </c>
      <c r="C1207" s="10" t="e">
        <f aca="false">#REF!</f>
        <v>#REF!</v>
      </c>
      <c r="D1207" s="10" t="n">
        <v>0</v>
      </c>
      <c r="E1207" s="10"/>
      <c r="F1207" s="10"/>
      <c r="G1207" s="11" t="e">
        <f aca="false">B1207/1000*C1207</f>
        <v>#REF!</v>
      </c>
      <c r="H1207" s="11" t="e">
        <f aca="false">ABS(C1207-ROUND(C1207,0))</f>
        <v>#REF!</v>
      </c>
      <c r="I1207" s="12" t="n">
        <v>0</v>
      </c>
    </row>
    <row r="1208" customFormat="false" ht="12.75" hidden="false" customHeight="false" outlineLevel="0" collapsed="false">
      <c r="A1208" s="9" t="n">
        <v>153</v>
      </c>
      <c r="B1208" s="10" t="e">
        <f aca="false">#REF!</f>
        <v>#REF!</v>
      </c>
      <c r="C1208" s="10" t="e">
        <f aca="false">#REF!</f>
        <v>#REF!</v>
      </c>
      <c r="D1208" s="10" t="n">
        <v>0</v>
      </c>
      <c r="E1208" s="10"/>
      <c r="F1208" s="10"/>
      <c r="G1208" s="11" t="e">
        <f aca="false">B1208/1000*C1208</f>
        <v>#REF!</v>
      </c>
      <c r="H1208" s="11" t="e">
        <f aca="false">ABS(C1208-ROUND(C1208,0))</f>
        <v>#REF!</v>
      </c>
      <c r="I1208" s="12" t="n">
        <v>0</v>
      </c>
    </row>
    <row r="1209" customFormat="false" ht="12.75" hidden="false" customHeight="false" outlineLevel="0" collapsed="false">
      <c r="A1209" s="9" t="n">
        <v>153</v>
      </c>
      <c r="B1209" s="10" t="e">
        <f aca="false">#REF!</f>
        <v>#REF!</v>
      </c>
      <c r="C1209" s="10" t="e">
        <f aca="false">#REF!</f>
        <v>#REF!</v>
      </c>
      <c r="D1209" s="10" t="n">
        <v>0</v>
      </c>
      <c r="E1209" s="10"/>
      <c r="F1209" s="10"/>
      <c r="G1209" s="11" t="e">
        <f aca="false">B1209/1000*C1209</f>
        <v>#REF!</v>
      </c>
      <c r="H1209" s="11" t="e">
        <f aca="false">ABS(C1209-ROUND(C1209,0))</f>
        <v>#REF!</v>
      </c>
      <c r="I1209" s="12" t="n">
        <v>0</v>
      </c>
    </row>
    <row r="1210" customFormat="false" ht="12.75" hidden="false" customHeight="false" outlineLevel="0" collapsed="false">
      <c r="A1210" s="9" t="n">
        <v>153</v>
      </c>
      <c r="B1210" s="10" t="e">
        <f aca="false">#REF!</f>
        <v>#REF!</v>
      </c>
      <c r="C1210" s="10" t="e">
        <f aca="false">#REF!</f>
        <v>#REF!</v>
      </c>
      <c r="D1210" s="10" t="n">
        <v>0</v>
      </c>
      <c r="E1210" s="10"/>
      <c r="F1210" s="10"/>
      <c r="G1210" s="11" t="e">
        <f aca="false">B1210/1000*C1210</f>
        <v>#REF!</v>
      </c>
      <c r="H1210" s="11" t="e">
        <f aca="false">ABS(C1210-ROUND(C1210,0))</f>
        <v>#REF!</v>
      </c>
      <c r="I1210" s="12" t="n">
        <v>0</v>
      </c>
    </row>
    <row r="1211" customFormat="false" ht="12.75" hidden="false" customHeight="false" outlineLevel="0" collapsed="false">
      <c r="A1211" s="9" t="n">
        <v>153</v>
      </c>
      <c r="B1211" s="10" t="e">
        <f aca="false">#REF!</f>
        <v>#REF!</v>
      </c>
      <c r="C1211" s="10" t="e">
        <f aca="false">#REF!</f>
        <v>#REF!</v>
      </c>
      <c r="D1211" s="10" t="n">
        <v>0</v>
      </c>
      <c r="E1211" s="10"/>
      <c r="F1211" s="10"/>
      <c r="G1211" s="11" t="e">
        <f aca="false">B1211/1000*C1211</f>
        <v>#REF!</v>
      </c>
      <c r="H1211" s="11" t="e">
        <f aca="false">ABS(C1211-ROUND(C1211,0))</f>
        <v>#REF!</v>
      </c>
      <c r="I1211" s="12" t="n">
        <v>0</v>
      </c>
    </row>
    <row r="1212" customFormat="false" ht="12.75" hidden="false" customHeight="false" outlineLevel="0" collapsed="false">
      <c r="A1212" s="9" t="n">
        <v>153</v>
      </c>
      <c r="B1212" s="10" t="e">
        <f aca="false">#REF!</f>
        <v>#REF!</v>
      </c>
      <c r="C1212" s="10" t="e">
        <f aca="false">#REF!</f>
        <v>#REF!</v>
      </c>
      <c r="D1212" s="10" t="n">
        <v>0</v>
      </c>
      <c r="E1212" s="10"/>
      <c r="F1212" s="10"/>
      <c r="G1212" s="11" t="e">
        <f aca="false">B1212/1000*C1212</f>
        <v>#REF!</v>
      </c>
      <c r="H1212" s="11" t="e">
        <f aca="false">ABS(C1212-ROUND(C1212,0))</f>
        <v>#REF!</v>
      </c>
      <c r="I1212" s="12" t="n">
        <v>0</v>
      </c>
    </row>
    <row r="1213" customFormat="false" ht="12.75" hidden="false" customHeight="false" outlineLevel="0" collapsed="false">
      <c r="A1213" s="9" t="n">
        <v>153</v>
      </c>
      <c r="B1213" s="10" t="e">
        <f aca="false">#REF!</f>
        <v>#REF!</v>
      </c>
      <c r="C1213" s="10" t="e">
        <f aca="false">#REF!</f>
        <v>#REF!</v>
      </c>
      <c r="D1213" s="10" t="n">
        <v>0</v>
      </c>
      <c r="E1213" s="10"/>
      <c r="F1213" s="10"/>
      <c r="G1213" s="11" t="e">
        <f aca="false">B1213/1000*C1213</f>
        <v>#REF!</v>
      </c>
      <c r="H1213" s="11" t="e">
        <f aca="false">ABS(C1213-ROUND(C1213,0))</f>
        <v>#REF!</v>
      </c>
      <c r="I1213" s="12" t="n">
        <v>0</v>
      </c>
    </row>
    <row r="1214" customFormat="false" ht="12.75" hidden="false" customHeight="false" outlineLevel="0" collapsed="false">
      <c r="A1214" s="9" t="n">
        <v>153</v>
      </c>
      <c r="B1214" s="10" t="e">
        <f aca="false">#REF!</f>
        <v>#REF!</v>
      </c>
      <c r="C1214" s="10" t="e">
        <f aca="false">#REF!</f>
        <v>#REF!</v>
      </c>
      <c r="D1214" s="10" t="n">
        <v>0</v>
      </c>
      <c r="E1214" s="10"/>
      <c r="F1214" s="10"/>
      <c r="G1214" s="11" t="e">
        <f aca="false">B1214/1000*C1214</f>
        <v>#REF!</v>
      </c>
      <c r="H1214" s="11" t="e">
        <f aca="false">ABS(C1214-ROUND(C1214,0))</f>
        <v>#REF!</v>
      </c>
      <c r="I1214" s="12" t="n">
        <v>0</v>
      </c>
    </row>
    <row r="1215" customFormat="false" ht="12.75" hidden="false" customHeight="false" outlineLevel="0" collapsed="false">
      <c r="A1215" s="9" t="n">
        <v>153</v>
      </c>
      <c r="B1215" s="10" t="e">
        <f aca="false">#REF!</f>
        <v>#REF!</v>
      </c>
      <c r="C1215" s="10" t="e">
        <f aca="false">#REF!</f>
        <v>#REF!</v>
      </c>
      <c r="D1215" s="10" t="n">
        <v>0</v>
      </c>
      <c r="E1215" s="10"/>
      <c r="F1215" s="10"/>
      <c r="G1215" s="11" t="e">
        <f aca="false">B1215/1000*C1215</f>
        <v>#REF!</v>
      </c>
      <c r="H1215" s="11" t="e">
        <f aca="false">ABS(C1215-ROUND(C1215,0))</f>
        <v>#REF!</v>
      </c>
      <c r="I1215" s="12" t="n">
        <v>0</v>
      </c>
    </row>
    <row r="1216" customFormat="false" ht="12.75" hidden="false" customHeight="false" outlineLevel="0" collapsed="false">
      <c r="A1216" s="9" t="n">
        <v>153</v>
      </c>
      <c r="B1216" s="10" t="e">
        <f aca="false">#REF!</f>
        <v>#REF!</v>
      </c>
      <c r="C1216" s="10" t="e">
        <f aca="false">#REF!</f>
        <v>#REF!</v>
      </c>
      <c r="D1216" s="10" t="n">
        <v>0</v>
      </c>
      <c r="E1216" s="10"/>
      <c r="F1216" s="10"/>
      <c r="G1216" s="11" t="e">
        <f aca="false">B1216/1000*C1216</f>
        <v>#REF!</v>
      </c>
      <c r="H1216" s="11" t="e">
        <f aca="false">ABS(C1216-ROUND(C1216,0))</f>
        <v>#REF!</v>
      </c>
      <c r="I1216" s="12" t="n">
        <v>0</v>
      </c>
    </row>
    <row r="1217" customFormat="false" ht="12.75" hidden="false" customHeight="false" outlineLevel="0" collapsed="false">
      <c r="A1217" s="9" t="n">
        <v>153</v>
      </c>
      <c r="B1217" s="10" t="e">
        <f aca="false">#REF!</f>
        <v>#REF!</v>
      </c>
      <c r="C1217" s="10" t="e">
        <f aca="false">#REF!</f>
        <v>#REF!</v>
      </c>
      <c r="D1217" s="10" t="n">
        <v>0</v>
      </c>
      <c r="E1217" s="10"/>
      <c r="F1217" s="10"/>
      <c r="G1217" s="11" t="e">
        <f aca="false">B1217/1000*C1217</f>
        <v>#REF!</v>
      </c>
      <c r="H1217" s="11" t="e">
        <f aca="false">ABS(C1217-ROUND(C1217,0))</f>
        <v>#REF!</v>
      </c>
      <c r="I1217" s="12" t="n">
        <v>0</v>
      </c>
    </row>
    <row r="1218" customFormat="false" ht="12.75" hidden="false" customHeight="false" outlineLevel="0" collapsed="false">
      <c r="A1218" s="9" t="n">
        <v>153</v>
      </c>
      <c r="B1218" s="10" t="e">
        <f aca="false">#REF!</f>
        <v>#REF!</v>
      </c>
      <c r="C1218" s="10" t="e">
        <f aca="false">#REF!</f>
        <v>#REF!</v>
      </c>
      <c r="D1218" s="10" t="n">
        <v>0</v>
      </c>
      <c r="E1218" s="10"/>
      <c r="F1218" s="10"/>
      <c r="G1218" s="11" t="e">
        <f aca="false">B1218/1000*C1218</f>
        <v>#REF!</v>
      </c>
      <c r="H1218" s="11" t="e">
        <f aca="false">ABS(C1218-ROUND(C1218,0))</f>
        <v>#REF!</v>
      </c>
      <c r="I1218" s="12" t="n">
        <v>0</v>
      </c>
    </row>
    <row r="1219" customFormat="false" ht="12.75" hidden="false" customHeight="false" outlineLevel="0" collapsed="false">
      <c r="A1219" s="9" t="n">
        <v>153</v>
      </c>
      <c r="B1219" s="10" t="e">
        <f aca="false">#REF!</f>
        <v>#REF!</v>
      </c>
      <c r="C1219" s="10" t="e">
        <f aca="false">#REF!</f>
        <v>#REF!</v>
      </c>
      <c r="D1219" s="10" t="n">
        <v>0</v>
      </c>
      <c r="E1219" s="10"/>
      <c r="F1219" s="10"/>
      <c r="G1219" s="11" t="e">
        <f aca="false">B1219/1000*C1219</f>
        <v>#REF!</v>
      </c>
      <c r="H1219" s="11" t="e">
        <f aca="false">ABS(C1219-ROUND(C1219,0))</f>
        <v>#REF!</v>
      </c>
      <c r="I1219" s="12" t="n">
        <v>0</v>
      </c>
    </row>
    <row r="1220" customFormat="false" ht="12.75" hidden="false" customHeight="false" outlineLevel="0" collapsed="false">
      <c r="A1220" s="9" t="n">
        <v>153</v>
      </c>
      <c r="B1220" s="10" t="e">
        <f aca="false">#REF!</f>
        <v>#REF!</v>
      </c>
      <c r="C1220" s="10" t="e">
        <f aca="false">#REF!</f>
        <v>#REF!</v>
      </c>
      <c r="D1220" s="10" t="n">
        <v>0</v>
      </c>
      <c r="E1220" s="10"/>
      <c r="F1220" s="10"/>
      <c r="G1220" s="11" t="e">
        <f aca="false">B1220/1000*C1220</f>
        <v>#REF!</v>
      </c>
      <c r="H1220" s="11" t="e">
        <f aca="false">ABS(C1220-ROUND(C1220,0))</f>
        <v>#REF!</v>
      </c>
      <c r="I1220" s="12" t="n">
        <v>0</v>
      </c>
    </row>
    <row r="1221" customFormat="false" ht="12.75" hidden="false" customHeight="false" outlineLevel="0" collapsed="false">
      <c r="A1221" s="9" t="n">
        <v>153</v>
      </c>
      <c r="B1221" s="10" t="e">
        <f aca="false">#REF!</f>
        <v>#REF!</v>
      </c>
      <c r="C1221" s="10" t="e">
        <f aca="false">#REF!</f>
        <v>#REF!</v>
      </c>
      <c r="D1221" s="10" t="n">
        <v>0</v>
      </c>
      <c r="E1221" s="10"/>
      <c r="F1221" s="10"/>
      <c r="G1221" s="11" t="e">
        <f aca="false">B1221/1000*C1221</f>
        <v>#REF!</v>
      </c>
      <c r="H1221" s="11" t="e">
        <f aca="false">ABS(C1221-ROUND(C1221,0))</f>
        <v>#REF!</v>
      </c>
      <c r="I1221" s="12" t="n">
        <v>0</v>
      </c>
    </row>
    <row r="1222" customFormat="false" ht="12.75" hidden="false" customHeight="false" outlineLevel="0" collapsed="false">
      <c r="A1222" s="9" t="n">
        <v>153</v>
      </c>
      <c r="B1222" s="10" t="e">
        <f aca="false">#REF!</f>
        <v>#REF!</v>
      </c>
      <c r="C1222" s="10" t="e">
        <f aca="false">#REF!</f>
        <v>#REF!</v>
      </c>
      <c r="D1222" s="10" t="n">
        <v>0</v>
      </c>
      <c r="E1222" s="10"/>
      <c r="F1222" s="10"/>
      <c r="G1222" s="11" t="e">
        <f aca="false">B1222/1000*C1222</f>
        <v>#REF!</v>
      </c>
      <c r="H1222" s="11" t="e">
        <f aca="false">ABS(C1222-ROUND(C1222,0))</f>
        <v>#REF!</v>
      </c>
      <c r="I1222" s="12" t="n">
        <v>0</v>
      </c>
    </row>
    <row r="1223" customFormat="false" ht="12.75" hidden="false" customHeight="false" outlineLevel="0" collapsed="false">
      <c r="A1223" s="9" t="n">
        <v>153</v>
      </c>
      <c r="B1223" s="10" t="e">
        <f aca="false">#REF!</f>
        <v>#REF!</v>
      </c>
      <c r="C1223" s="10" t="e">
        <f aca="false">#REF!</f>
        <v>#REF!</v>
      </c>
      <c r="D1223" s="10" t="n">
        <v>0</v>
      </c>
      <c r="E1223" s="10"/>
      <c r="F1223" s="10"/>
      <c r="G1223" s="11" t="e">
        <f aca="false">B1223/1000*C1223</f>
        <v>#REF!</v>
      </c>
      <c r="H1223" s="11" t="e">
        <f aca="false">ABS(C1223-ROUND(C1223,0))</f>
        <v>#REF!</v>
      </c>
      <c r="I1223" s="12" t="n">
        <v>0</v>
      </c>
    </row>
    <row r="1224" customFormat="false" ht="12.75" hidden="false" customHeight="false" outlineLevel="0" collapsed="false">
      <c r="A1224" s="9" t="n">
        <v>153</v>
      </c>
      <c r="B1224" s="10" t="e">
        <f aca="false">#REF!</f>
        <v>#REF!</v>
      </c>
      <c r="C1224" s="10" t="e">
        <f aca="false">#REF!</f>
        <v>#REF!</v>
      </c>
      <c r="D1224" s="10" t="n">
        <v>0</v>
      </c>
      <c r="E1224" s="10"/>
      <c r="F1224" s="10"/>
      <c r="G1224" s="11" t="e">
        <f aca="false">B1224/1000*C1224</f>
        <v>#REF!</v>
      </c>
      <c r="H1224" s="11" t="e">
        <f aca="false">ABS(C1224-ROUND(C1224,0))</f>
        <v>#REF!</v>
      </c>
      <c r="I1224" s="12" t="n">
        <v>0</v>
      </c>
    </row>
    <row r="1225" customFormat="false" ht="12.75" hidden="false" customHeight="false" outlineLevel="0" collapsed="false">
      <c r="A1225" s="9" t="n">
        <v>153</v>
      </c>
      <c r="B1225" s="10" t="e">
        <f aca="false">#REF!</f>
        <v>#REF!</v>
      </c>
      <c r="C1225" s="10" t="e">
        <f aca="false">#REF!</f>
        <v>#REF!</v>
      </c>
      <c r="D1225" s="10" t="n">
        <v>0</v>
      </c>
      <c r="E1225" s="10"/>
      <c r="F1225" s="10"/>
      <c r="G1225" s="11" t="e">
        <f aca="false">B1225/1000*C1225</f>
        <v>#REF!</v>
      </c>
      <c r="H1225" s="11" t="e">
        <f aca="false">ABS(C1225-ROUND(C1225,0))</f>
        <v>#REF!</v>
      </c>
      <c r="I1225" s="12" t="n">
        <v>0</v>
      </c>
    </row>
    <row r="1226" customFormat="false" ht="12.75" hidden="false" customHeight="false" outlineLevel="0" collapsed="false">
      <c r="A1226" s="9" t="n">
        <v>153</v>
      </c>
      <c r="B1226" s="10" t="e">
        <f aca="false">#REF!</f>
        <v>#REF!</v>
      </c>
      <c r="C1226" s="10" t="e">
        <f aca="false">#REF!</f>
        <v>#REF!</v>
      </c>
      <c r="D1226" s="10" t="n">
        <v>0</v>
      </c>
      <c r="E1226" s="10"/>
      <c r="F1226" s="10"/>
      <c r="G1226" s="11" t="e">
        <f aca="false">B1226/1000*C1226</f>
        <v>#REF!</v>
      </c>
      <c r="H1226" s="11" t="e">
        <f aca="false">ABS(C1226-ROUND(C1226,0))</f>
        <v>#REF!</v>
      </c>
      <c r="I1226" s="12" t="n">
        <v>0</v>
      </c>
    </row>
    <row r="1227" customFormat="false" ht="12.75" hidden="false" customHeight="false" outlineLevel="0" collapsed="false">
      <c r="A1227" s="9" t="n">
        <v>153</v>
      </c>
      <c r="B1227" s="10" t="e">
        <f aca="false">#REF!</f>
        <v>#REF!</v>
      </c>
      <c r="C1227" s="10" t="e">
        <f aca="false">#REF!</f>
        <v>#REF!</v>
      </c>
      <c r="D1227" s="10" t="n">
        <v>0</v>
      </c>
      <c r="E1227" s="10"/>
      <c r="F1227" s="10"/>
      <c r="G1227" s="11" t="e">
        <f aca="false">B1227/1000*C1227</f>
        <v>#REF!</v>
      </c>
      <c r="H1227" s="11" t="e">
        <f aca="false">ABS(C1227-ROUND(C1227,0))</f>
        <v>#REF!</v>
      </c>
      <c r="I1227" s="12" t="n">
        <v>0</v>
      </c>
    </row>
    <row r="1228" customFormat="false" ht="12.75" hidden="false" customHeight="false" outlineLevel="0" collapsed="false">
      <c r="A1228" s="9" t="n">
        <v>153</v>
      </c>
      <c r="B1228" s="10" t="e">
        <f aca="false">#REF!</f>
        <v>#REF!</v>
      </c>
      <c r="C1228" s="10" t="e">
        <f aca="false">#REF!</f>
        <v>#REF!</v>
      </c>
      <c r="D1228" s="10" t="n">
        <v>0</v>
      </c>
      <c r="E1228" s="10"/>
      <c r="F1228" s="10"/>
      <c r="G1228" s="11" t="e">
        <f aca="false">B1228/1000*C1228</f>
        <v>#REF!</v>
      </c>
      <c r="H1228" s="11" t="e">
        <f aca="false">ABS(C1228-ROUND(C1228,0))</f>
        <v>#REF!</v>
      </c>
      <c r="I1228" s="12" t="n">
        <v>0</v>
      </c>
    </row>
    <row r="1229" customFormat="false" ht="12.75" hidden="false" customHeight="false" outlineLevel="0" collapsed="false">
      <c r="A1229" s="9" t="n">
        <v>153</v>
      </c>
      <c r="B1229" s="10" t="e">
        <f aca="false">#REF!</f>
        <v>#REF!</v>
      </c>
      <c r="C1229" s="10" t="e">
        <f aca="false">#REF!</f>
        <v>#REF!</v>
      </c>
      <c r="D1229" s="10" t="n">
        <v>0</v>
      </c>
      <c r="E1229" s="10"/>
      <c r="F1229" s="10"/>
      <c r="G1229" s="11" t="e">
        <f aca="false">B1229/1000*C1229</f>
        <v>#REF!</v>
      </c>
      <c r="H1229" s="11" t="e">
        <f aca="false">ABS(C1229-ROUND(C1229,0))</f>
        <v>#REF!</v>
      </c>
      <c r="I1229" s="12" t="n">
        <v>0</v>
      </c>
    </row>
    <row r="1230" customFormat="false" ht="12.75" hidden="false" customHeight="false" outlineLevel="0" collapsed="false">
      <c r="A1230" s="9" t="n">
        <v>153</v>
      </c>
      <c r="B1230" s="10" t="e">
        <f aca="false">#REF!</f>
        <v>#REF!</v>
      </c>
      <c r="C1230" s="10" t="e">
        <f aca="false">#REF!</f>
        <v>#REF!</v>
      </c>
      <c r="D1230" s="10" t="n">
        <v>0</v>
      </c>
      <c r="E1230" s="10"/>
      <c r="F1230" s="10"/>
      <c r="G1230" s="11" t="e">
        <f aca="false">B1230/1000*C1230</f>
        <v>#REF!</v>
      </c>
      <c r="H1230" s="11" t="e">
        <f aca="false">ABS(C1230-ROUND(C1230,0))</f>
        <v>#REF!</v>
      </c>
      <c r="I1230" s="12" t="n">
        <v>0</v>
      </c>
    </row>
    <row r="1231" customFormat="false" ht="12.75" hidden="false" customHeight="false" outlineLevel="0" collapsed="false">
      <c r="A1231" s="9" t="n">
        <v>153</v>
      </c>
      <c r="B1231" s="10" t="e">
        <f aca="false">#REF!</f>
        <v>#REF!</v>
      </c>
      <c r="C1231" s="10" t="e">
        <f aca="false">#REF!</f>
        <v>#REF!</v>
      </c>
      <c r="D1231" s="10" t="n">
        <v>0</v>
      </c>
      <c r="E1231" s="10"/>
      <c r="F1231" s="10"/>
      <c r="G1231" s="11" t="e">
        <f aca="false">B1231/1000*C1231</f>
        <v>#REF!</v>
      </c>
      <c r="H1231" s="11" t="e">
        <f aca="false">ABS(C1231-ROUND(C1231,0))</f>
        <v>#REF!</v>
      </c>
      <c r="I1231" s="12" t="n">
        <v>0</v>
      </c>
    </row>
    <row r="1232" customFormat="false" ht="12.75" hidden="false" customHeight="false" outlineLevel="0" collapsed="false">
      <c r="A1232" s="9" t="n">
        <v>153</v>
      </c>
      <c r="B1232" s="10" t="e">
        <f aca="false">#REF!</f>
        <v>#REF!</v>
      </c>
      <c r="C1232" s="10" t="e">
        <f aca="false">#REF!</f>
        <v>#REF!</v>
      </c>
      <c r="D1232" s="10" t="n">
        <v>0</v>
      </c>
      <c r="E1232" s="10"/>
      <c r="F1232" s="10"/>
      <c r="G1232" s="11" t="e">
        <f aca="false">B1232/1000*C1232</f>
        <v>#REF!</v>
      </c>
      <c r="H1232" s="11" t="e">
        <f aca="false">ABS(C1232-ROUND(C1232,0))</f>
        <v>#REF!</v>
      </c>
      <c r="I1232" s="12" t="n">
        <v>0</v>
      </c>
    </row>
    <row r="1233" customFormat="false" ht="12.75" hidden="false" customHeight="false" outlineLevel="0" collapsed="false">
      <c r="A1233" s="9" t="n">
        <v>153</v>
      </c>
      <c r="B1233" s="10" t="e">
        <f aca="false">#REF!</f>
        <v>#REF!</v>
      </c>
      <c r="C1233" s="10" t="e">
        <f aca="false">#REF!</f>
        <v>#REF!</v>
      </c>
      <c r="D1233" s="10" t="n">
        <v>0</v>
      </c>
      <c r="E1233" s="10"/>
      <c r="F1233" s="10"/>
      <c r="G1233" s="11" t="e">
        <f aca="false">B1233/1000*C1233</f>
        <v>#REF!</v>
      </c>
      <c r="H1233" s="11" t="e">
        <f aca="false">ABS(C1233-ROUND(C1233,0))</f>
        <v>#REF!</v>
      </c>
      <c r="I1233" s="12" t="n">
        <v>0</v>
      </c>
    </row>
    <row r="1234" customFormat="false" ht="12.75" hidden="false" customHeight="false" outlineLevel="0" collapsed="false">
      <c r="A1234" s="9" t="n">
        <v>153</v>
      </c>
      <c r="B1234" s="10" t="e">
        <f aca="false">#REF!</f>
        <v>#REF!</v>
      </c>
      <c r="C1234" s="10" t="e">
        <f aca="false">#REF!</f>
        <v>#REF!</v>
      </c>
      <c r="D1234" s="10" t="n">
        <v>0</v>
      </c>
      <c r="E1234" s="10"/>
      <c r="F1234" s="10"/>
      <c r="G1234" s="11" t="e">
        <f aca="false">B1234/1000*C1234</f>
        <v>#REF!</v>
      </c>
      <c r="H1234" s="11" t="e">
        <f aca="false">ABS(C1234-ROUND(C1234,0))</f>
        <v>#REF!</v>
      </c>
      <c r="I1234" s="12" t="n">
        <v>0</v>
      </c>
    </row>
    <row r="1235" customFormat="false" ht="12.75" hidden="false" customHeight="false" outlineLevel="0" collapsed="false">
      <c r="A1235" s="9" t="n">
        <v>153</v>
      </c>
      <c r="B1235" s="10" t="e">
        <f aca="false">#REF!</f>
        <v>#REF!</v>
      </c>
      <c r="C1235" s="10" t="e">
        <f aca="false">#REF!</f>
        <v>#REF!</v>
      </c>
      <c r="D1235" s="10" t="n">
        <v>0</v>
      </c>
      <c r="E1235" s="10"/>
      <c r="F1235" s="10"/>
      <c r="G1235" s="11" t="e">
        <f aca="false">B1235/1000*C1235</f>
        <v>#REF!</v>
      </c>
      <c r="H1235" s="11" t="e">
        <f aca="false">ABS(C1235-ROUND(C1235,0))</f>
        <v>#REF!</v>
      </c>
      <c r="I1235" s="12" t="n">
        <v>0</v>
      </c>
    </row>
    <row r="1236" customFormat="false" ht="12.75" hidden="false" customHeight="false" outlineLevel="0" collapsed="false">
      <c r="A1236" s="9" t="n">
        <v>153</v>
      </c>
      <c r="B1236" s="10" t="e">
        <f aca="false">#REF!</f>
        <v>#REF!</v>
      </c>
      <c r="C1236" s="10" t="e">
        <f aca="false">#REF!</f>
        <v>#REF!</v>
      </c>
      <c r="D1236" s="10" t="n">
        <v>0</v>
      </c>
      <c r="E1236" s="10"/>
      <c r="F1236" s="10"/>
      <c r="G1236" s="11" t="e">
        <f aca="false">B1236/1000*C1236</f>
        <v>#REF!</v>
      </c>
      <c r="H1236" s="11" t="e">
        <f aca="false">ABS(C1236-ROUND(C1236,0))</f>
        <v>#REF!</v>
      </c>
      <c r="I1236" s="12" t="n">
        <v>0</v>
      </c>
    </row>
    <row r="1237" customFormat="false" ht="12.75" hidden="false" customHeight="false" outlineLevel="0" collapsed="false">
      <c r="A1237" s="9" t="n">
        <v>153</v>
      </c>
      <c r="B1237" s="10" t="e">
        <f aca="false">#REF!</f>
        <v>#REF!</v>
      </c>
      <c r="C1237" s="10" t="e">
        <f aca="false">#REF!</f>
        <v>#REF!</v>
      </c>
      <c r="D1237" s="10" t="n">
        <v>0</v>
      </c>
      <c r="E1237" s="10"/>
      <c r="F1237" s="10"/>
      <c r="G1237" s="11" t="e">
        <f aca="false">B1237/1000*C1237</f>
        <v>#REF!</v>
      </c>
      <c r="H1237" s="11" t="e">
        <f aca="false">ABS(C1237-ROUND(C1237,0))</f>
        <v>#REF!</v>
      </c>
      <c r="I1237" s="12" t="n">
        <v>0</v>
      </c>
    </row>
    <row r="1238" customFormat="false" ht="12.75" hidden="false" customHeight="false" outlineLevel="0" collapsed="false">
      <c r="A1238" s="9" t="n">
        <v>153</v>
      </c>
      <c r="B1238" s="10" t="e">
        <f aca="false">#REF!</f>
        <v>#REF!</v>
      </c>
      <c r="C1238" s="10" t="e">
        <f aca="false">#REF!</f>
        <v>#REF!</v>
      </c>
      <c r="D1238" s="10" t="n">
        <v>0</v>
      </c>
      <c r="E1238" s="10"/>
      <c r="F1238" s="10"/>
      <c r="G1238" s="11" t="e">
        <f aca="false">B1238/1000*C1238</f>
        <v>#REF!</v>
      </c>
      <c r="H1238" s="11" t="e">
        <f aca="false">ABS(C1238-ROUND(C1238,0))</f>
        <v>#REF!</v>
      </c>
      <c r="I1238" s="12" t="n">
        <v>0</v>
      </c>
    </row>
    <row r="1239" customFormat="false" ht="12.75" hidden="false" customHeight="false" outlineLevel="0" collapsed="false">
      <c r="A1239" s="9" t="n">
        <v>153</v>
      </c>
      <c r="B1239" s="10" t="e">
        <f aca="false">#REF!</f>
        <v>#REF!</v>
      </c>
      <c r="C1239" s="10" t="e">
        <f aca="false">#REF!</f>
        <v>#REF!</v>
      </c>
      <c r="D1239" s="10" t="n">
        <v>0</v>
      </c>
      <c r="E1239" s="10"/>
      <c r="F1239" s="10"/>
      <c r="G1239" s="11" t="e">
        <f aca="false">B1239/1000*C1239</f>
        <v>#REF!</v>
      </c>
      <c r="H1239" s="11" t="e">
        <f aca="false">ABS(C1239-ROUND(C1239,0))</f>
        <v>#REF!</v>
      </c>
      <c r="I1239" s="12" t="n">
        <v>0</v>
      </c>
    </row>
    <row r="1240" customFormat="false" ht="12.75" hidden="false" customHeight="false" outlineLevel="0" collapsed="false">
      <c r="A1240" s="9" t="n">
        <v>153</v>
      </c>
      <c r="B1240" s="10" t="e">
        <f aca="false">#REF!</f>
        <v>#REF!</v>
      </c>
      <c r="C1240" s="10" t="e">
        <f aca="false">#REF!</f>
        <v>#REF!</v>
      </c>
      <c r="D1240" s="10" t="n">
        <v>0</v>
      </c>
      <c r="E1240" s="10"/>
      <c r="F1240" s="10"/>
      <c r="G1240" s="11" t="e">
        <f aca="false">B1240/1000*C1240</f>
        <v>#REF!</v>
      </c>
      <c r="H1240" s="11" t="e">
        <f aca="false">ABS(C1240-ROUND(C1240,0))</f>
        <v>#REF!</v>
      </c>
      <c r="I1240" s="12" t="n">
        <v>0</v>
      </c>
    </row>
    <row r="1241" customFormat="false" ht="12.75" hidden="false" customHeight="false" outlineLevel="0" collapsed="false">
      <c r="A1241" s="9" t="n">
        <v>153</v>
      </c>
      <c r="B1241" s="10" t="e">
        <f aca="false">#REF!</f>
        <v>#REF!</v>
      </c>
      <c r="C1241" s="10" t="e">
        <f aca="false">#REF!</f>
        <v>#REF!</v>
      </c>
      <c r="D1241" s="10" t="n">
        <v>0</v>
      </c>
      <c r="E1241" s="10"/>
      <c r="F1241" s="10"/>
      <c r="G1241" s="11" t="e">
        <f aca="false">B1241/1000*C1241</f>
        <v>#REF!</v>
      </c>
      <c r="H1241" s="11" t="e">
        <f aca="false">ABS(C1241-ROUND(C1241,0))</f>
        <v>#REF!</v>
      </c>
      <c r="I1241" s="12" t="n">
        <v>0</v>
      </c>
    </row>
    <row r="1242" customFormat="false" ht="12.75" hidden="false" customHeight="false" outlineLevel="0" collapsed="false">
      <c r="A1242" s="9" t="n">
        <v>153</v>
      </c>
      <c r="B1242" s="10" t="e">
        <f aca="false">#REF!</f>
        <v>#REF!</v>
      </c>
      <c r="C1242" s="10" t="e">
        <f aca="false">#REF!</f>
        <v>#REF!</v>
      </c>
      <c r="D1242" s="10" t="n">
        <v>0</v>
      </c>
      <c r="E1242" s="10"/>
      <c r="F1242" s="10"/>
      <c r="G1242" s="11" t="e">
        <f aca="false">B1242/1000*C1242</f>
        <v>#REF!</v>
      </c>
      <c r="H1242" s="11" t="e">
        <f aca="false">ABS(C1242-ROUND(C1242,0))</f>
        <v>#REF!</v>
      </c>
      <c r="I1242" s="12" t="n">
        <v>0</v>
      </c>
    </row>
    <row r="1243" customFormat="false" ht="12.75" hidden="false" customHeight="false" outlineLevel="0" collapsed="false">
      <c r="A1243" s="9" t="n">
        <v>153</v>
      </c>
      <c r="B1243" s="10" t="e">
        <f aca="false">#REF!</f>
        <v>#REF!</v>
      </c>
      <c r="C1243" s="10" t="e">
        <f aca="false">#REF!</f>
        <v>#REF!</v>
      </c>
      <c r="D1243" s="10" t="n">
        <v>0</v>
      </c>
      <c r="E1243" s="10"/>
      <c r="F1243" s="10"/>
      <c r="G1243" s="11" t="e">
        <f aca="false">B1243/1000*C1243</f>
        <v>#REF!</v>
      </c>
      <c r="H1243" s="11" t="e">
        <f aca="false">ABS(C1243-ROUND(C1243,0))</f>
        <v>#REF!</v>
      </c>
      <c r="I1243" s="12" t="n">
        <v>0</v>
      </c>
    </row>
    <row r="1244" customFormat="false" ht="12.75" hidden="false" customHeight="false" outlineLevel="0" collapsed="false">
      <c r="A1244" s="9" t="n">
        <v>153</v>
      </c>
      <c r="B1244" s="10" t="e">
        <f aca="false">#REF!</f>
        <v>#REF!</v>
      </c>
      <c r="C1244" s="10" t="e">
        <f aca="false">#REF!</f>
        <v>#REF!</v>
      </c>
      <c r="D1244" s="10" t="n">
        <v>0</v>
      </c>
      <c r="E1244" s="10"/>
      <c r="F1244" s="10"/>
      <c r="G1244" s="11" t="e">
        <f aca="false">B1244/1000*C1244</f>
        <v>#REF!</v>
      </c>
      <c r="H1244" s="11" t="e">
        <f aca="false">ABS(C1244-ROUND(C1244,0))</f>
        <v>#REF!</v>
      </c>
      <c r="I1244" s="12" t="n">
        <v>0</v>
      </c>
    </row>
    <row r="1245" customFormat="false" ht="12.75" hidden="false" customHeight="false" outlineLevel="0" collapsed="false">
      <c r="A1245" s="9" t="n">
        <v>153</v>
      </c>
      <c r="B1245" s="10" t="e">
        <f aca="false">#REF!</f>
        <v>#REF!</v>
      </c>
      <c r="C1245" s="10" t="e">
        <f aca="false">#REF!</f>
        <v>#REF!</v>
      </c>
      <c r="D1245" s="10" t="n">
        <v>0</v>
      </c>
      <c r="E1245" s="10"/>
      <c r="F1245" s="10"/>
      <c r="G1245" s="11" t="e">
        <f aca="false">B1245/1000*C1245</f>
        <v>#REF!</v>
      </c>
      <c r="H1245" s="11" t="e">
        <f aca="false">ABS(C1245-ROUND(C1245,0))</f>
        <v>#REF!</v>
      </c>
      <c r="I1245" s="12" t="n">
        <v>0</v>
      </c>
    </row>
    <row r="1246" customFormat="false" ht="12.75" hidden="false" customHeight="false" outlineLevel="0" collapsed="false">
      <c r="A1246" s="9" t="n">
        <v>153</v>
      </c>
      <c r="B1246" s="10" t="e">
        <f aca="false">#REF!</f>
        <v>#REF!</v>
      </c>
      <c r="C1246" s="10" t="e">
        <f aca="false">#REF!</f>
        <v>#REF!</v>
      </c>
      <c r="D1246" s="10" t="n">
        <v>0</v>
      </c>
      <c r="E1246" s="10"/>
      <c r="F1246" s="10"/>
      <c r="G1246" s="11" t="e">
        <f aca="false">B1246/1000*C1246</f>
        <v>#REF!</v>
      </c>
      <c r="H1246" s="11" t="e">
        <f aca="false">ABS(C1246-ROUND(C1246,0))</f>
        <v>#REF!</v>
      </c>
      <c r="I1246" s="12" t="n">
        <v>0</v>
      </c>
    </row>
    <row r="1247" customFormat="false" ht="12.75" hidden="false" customHeight="false" outlineLevel="0" collapsed="false">
      <c r="A1247" s="9" t="n">
        <v>153</v>
      </c>
      <c r="B1247" s="10" t="e">
        <f aca="false">#REF!</f>
        <v>#REF!</v>
      </c>
      <c r="C1247" s="10" t="e">
        <f aca="false">#REF!</f>
        <v>#REF!</v>
      </c>
      <c r="D1247" s="10" t="n">
        <v>0</v>
      </c>
      <c r="E1247" s="10"/>
      <c r="F1247" s="10"/>
      <c r="G1247" s="11" t="e">
        <f aca="false">B1247/1000*C1247</f>
        <v>#REF!</v>
      </c>
      <c r="H1247" s="11" t="e">
        <f aca="false">ABS(C1247-ROUND(C1247,0))</f>
        <v>#REF!</v>
      </c>
      <c r="I1247" s="12" t="n">
        <v>0</v>
      </c>
    </row>
    <row r="1248" customFormat="false" ht="12.75" hidden="false" customHeight="false" outlineLevel="0" collapsed="false">
      <c r="A1248" s="9" t="n">
        <v>153</v>
      </c>
      <c r="B1248" s="10" t="e">
        <f aca="false">#REF!</f>
        <v>#REF!</v>
      </c>
      <c r="C1248" s="10" t="e">
        <f aca="false">#REF!</f>
        <v>#REF!</v>
      </c>
      <c r="D1248" s="10" t="n">
        <v>0</v>
      </c>
      <c r="E1248" s="10"/>
      <c r="F1248" s="10"/>
      <c r="G1248" s="11" t="e">
        <f aca="false">B1248/1000*C1248</f>
        <v>#REF!</v>
      </c>
      <c r="H1248" s="11" t="e">
        <f aca="false">ABS(C1248-ROUND(C1248,0))</f>
        <v>#REF!</v>
      </c>
      <c r="I1248" s="12" t="n">
        <v>0</v>
      </c>
    </row>
    <row r="1249" customFormat="false" ht="12.75" hidden="false" customHeight="false" outlineLevel="0" collapsed="false">
      <c r="A1249" s="9" t="n">
        <v>153</v>
      </c>
      <c r="B1249" s="10" t="e">
        <f aca="false">#REF!</f>
        <v>#REF!</v>
      </c>
      <c r="C1249" s="10" t="e">
        <f aca="false">#REF!</f>
        <v>#REF!</v>
      </c>
      <c r="D1249" s="10" t="n">
        <v>0</v>
      </c>
      <c r="E1249" s="10"/>
      <c r="F1249" s="10"/>
      <c r="G1249" s="11" t="e">
        <f aca="false">B1249/1000*C1249</f>
        <v>#REF!</v>
      </c>
      <c r="H1249" s="11" t="e">
        <f aca="false">ABS(C1249-ROUND(C1249,0))</f>
        <v>#REF!</v>
      </c>
      <c r="I1249" s="12" t="n">
        <v>0</v>
      </c>
    </row>
    <row r="1250" customFormat="false" ht="12.75" hidden="false" customHeight="false" outlineLevel="0" collapsed="false">
      <c r="A1250" s="9" t="n">
        <v>153</v>
      </c>
      <c r="B1250" s="10" t="e">
        <f aca="false">#REF!</f>
        <v>#REF!</v>
      </c>
      <c r="C1250" s="10" t="e">
        <f aca="false">#REF!</f>
        <v>#REF!</v>
      </c>
      <c r="D1250" s="10" t="n">
        <v>0</v>
      </c>
      <c r="E1250" s="10"/>
      <c r="F1250" s="10"/>
      <c r="G1250" s="11" t="e">
        <f aca="false">B1250/1000*C1250</f>
        <v>#REF!</v>
      </c>
      <c r="H1250" s="11" t="e">
        <f aca="false">ABS(C1250-ROUND(C1250,0))</f>
        <v>#REF!</v>
      </c>
      <c r="I1250" s="12" t="n">
        <v>0</v>
      </c>
    </row>
    <row r="1251" customFormat="false" ht="12.75" hidden="false" customHeight="false" outlineLevel="0" collapsed="false">
      <c r="A1251" s="9" t="n">
        <v>153</v>
      </c>
      <c r="B1251" s="10" t="e">
        <f aca="false">#REF!</f>
        <v>#REF!</v>
      </c>
      <c r="C1251" s="10" t="e">
        <f aca="false">#REF!</f>
        <v>#REF!</v>
      </c>
      <c r="D1251" s="10" t="n">
        <v>0</v>
      </c>
      <c r="E1251" s="10"/>
      <c r="F1251" s="10"/>
      <c r="G1251" s="11" t="e">
        <f aca="false">B1251/1000*C1251</f>
        <v>#REF!</v>
      </c>
      <c r="H1251" s="11" t="e">
        <f aca="false">ABS(C1251-ROUND(C1251,0))</f>
        <v>#REF!</v>
      </c>
      <c r="I1251" s="12" t="n">
        <v>0</v>
      </c>
    </row>
    <row r="1252" customFormat="false" ht="12.75" hidden="false" customHeight="false" outlineLevel="0" collapsed="false">
      <c r="A1252" s="9" t="n">
        <v>153</v>
      </c>
      <c r="B1252" s="10" t="e">
        <f aca="false">#REF!</f>
        <v>#REF!</v>
      </c>
      <c r="C1252" s="10" t="e">
        <f aca="false">#REF!</f>
        <v>#REF!</v>
      </c>
      <c r="D1252" s="10" t="n">
        <v>0</v>
      </c>
      <c r="E1252" s="10"/>
      <c r="F1252" s="10"/>
      <c r="G1252" s="11" t="e">
        <f aca="false">B1252/1000*C1252</f>
        <v>#REF!</v>
      </c>
      <c r="H1252" s="11" t="e">
        <f aca="false">ABS(C1252-ROUND(C1252,0))</f>
        <v>#REF!</v>
      </c>
      <c r="I1252" s="12" t="n">
        <v>0</v>
      </c>
    </row>
    <row r="1253" customFormat="false" ht="12.75" hidden="false" customHeight="false" outlineLevel="0" collapsed="false">
      <c r="A1253" s="9" t="n">
        <v>153</v>
      </c>
      <c r="B1253" s="10" t="e">
        <f aca="false">#REF!</f>
        <v>#REF!</v>
      </c>
      <c r="C1253" s="10" t="e">
        <f aca="false">#REF!</f>
        <v>#REF!</v>
      </c>
      <c r="D1253" s="10" t="n">
        <v>0</v>
      </c>
      <c r="E1253" s="10"/>
      <c r="F1253" s="10"/>
      <c r="G1253" s="11" t="e">
        <f aca="false">B1253/1000*C1253</f>
        <v>#REF!</v>
      </c>
      <c r="H1253" s="11" t="e">
        <f aca="false">ABS(C1253-ROUND(C1253,0))</f>
        <v>#REF!</v>
      </c>
      <c r="I1253" s="12" t="n">
        <v>0</v>
      </c>
    </row>
    <row r="1254" customFormat="false" ht="12.75" hidden="false" customHeight="false" outlineLevel="0" collapsed="false">
      <c r="A1254" s="9" t="n">
        <v>153</v>
      </c>
      <c r="B1254" s="10" t="e">
        <f aca="false">#REF!</f>
        <v>#REF!</v>
      </c>
      <c r="C1254" s="10" t="e">
        <f aca="false">#REF!</f>
        <v>#REF!</v>
      </c>
      <c r="D1254" s="10" t="n">
        <v>0</v>
      </c>
      <c r="E1254" s="10"/>
      <c r="F1254" s="10"/>
      <c r="G1254" s="11" t="e">
        <f aca="false">B1254/1000*C1254</f>
        <v>#REF!</v>
      </c>
      <c r="H1254" s="11" t="e">
        <f aca="false">ABS(C1254-ROUND(C1254,0))</f>
        <v>#REF!</v>
      </c>
      <c r="I1254" s="12" t="n">
        <v>0</v>
      </c>
    </row>
    <row r="1255" customFormat="false" ht="12.75" hidden="false" customHeight="false" outlineLevel="0" collapsed="false">
      <c r="A1255" s="9" t="n">
        <v>153</v>
      </c>
      <c r="B1255" s="10" t="e">
        <f aca="false">#REF!</f>
        <v>#REF!</v>
      </c>
      <c r="C1255" s="10" t="e">
        <f aca="false">#REF!</f>
        <v>#REF!</v>
      </c>
      <c r="D1255" s="10" t="n">
        <v>0</v>
      </c>
      <c r="E1255" s="10"/>
      <c r="F1255" s="10"/>
      <c r="G1255" s="11" t="e">
        <f aca="false">B1255/1000*C1255</f>
        <v>#REF!</v>
      </c>
      <c r="H1255" s="11" t="e">
        <f aca="false">ABS(C1255-ROUND(C1255,0))</f>
        <v>#REF!</v>
      </c>
      <c r="I1255" s="12" t="n">
        <v>0</v>
      </c>
    </row>
    <row r="1256" customFormat="false" ht="12.75" hidden="false" customHeight="false" outlineLevel="0" collapsed="false">
      <c r="A1256" s="9" t="n">
        <v>153</v>
      </c>
      <c r="B1256" s="10" t="e">
        <f aca="false">#REF!</f>
        <v>#REF!</v>
      </c>
      <c r="C1256" s="10" t="e">
        <f aca="false">#REF!</f>
        <v>#REF!</v>
      </c>
      <c r="D1256" s="10" t="n">
        <v>0</v>
      </c>
      <c r="E1256" s="10"/>
      <c r="F1256" s="10"/>
      <c r="G1256" s="11" t="e">
        <f aca="false">B1256/1000*C1256</f>
        <v>#REF!</v>
      </c>
      <c r="H1256" s="11" t="e">
        <f aca="false">ABS(C1256-ROUND(C1256,0))</f>
        <v>#REF!</v>
      </c>
      <c r="I1256" s="12" t="n">
        <v>0</v>
      </c>
    </row>
    <row r="1257" customFormat="false" ht="12.75" hidden="false" customHeight="false" outlineLevel="0" collapsed="false">
      <c r="A1257" s="9" t="n">
        <v>153</v>
      </c>
      <c r="B1257" s="10" t="e">
        <f aca="false">#REF!</f>
        <v>#REF!</v>
      </c>
      <c r="C1257" s="10" t="e">
        <f aca="false">#REF!</f>
        <v>#REF!</v>
      </c>
      <c r="D1257" s="10" t="n">
        <v>0</v>
      </c>
      <c r="E1257" s="10"/>
      <c r="F1257" s="10"/>
      <c r="G1257" s="11" t="e">
        <f aca="false">B1257/1000*C1257</f>
        <v>#REF!</v>
      </c>
      <c r="H1257" s="11" t="e">
        <f aca="false">ABS(C1257-ROUND(C1257,0))</f>
        <v>#REF!</v>
      </c>
      <c r="I1257" s="12" t="n">
        <v>0</v>
      </c>
    </row>
    <row r="1258" customFormat="false" ht="12.75" hidden="false" customHeight="false" outlineLevel="0" collapsed="false">
      <c r="A1258" s="9" t="n">
        <v>153</v>
      </c>
      <c r="B1258" s="10" t="e">
        <f aca="false">#REF!</f>
        <v>#REF!</v>
      </c>
      <c r="C1258" s="10" t="e">
        <f aca="false">#REF!</f>
        <v>#REF!</v>
      </c>
      <c r="D1258" s="10" t="n">
        <v>0</v>
      </c>
      <c r="E1258" s="10"/>
      <c r="F1258" s="10"/>
      <c r="G1258" s="11" t="e">
        <f aca="false">B1258/1000*C1258</f>
        <v>#REF!</v>
      </c>
      <c r="H1258" s="11" t="e">
        <f aca="false">ABS(C1258-ROUND(C1258,0))</f>
        <v>#REF!</v>
      </c>
      <c r="I1258" s="12" t="n">
        <v>0</v>
      </c>
    </row>
    <row r="1259" customFormat="false" ht="12.75" hidden="false" customHeight="false" outlineLevel="0" collapsed="false">
      <c r="A1259" s="9" t="n">
        <v>153</v>
      </c>
      <c r="B1259" s="10" t="e">
        <f aca="false">#REF!</f>
        <v>#REF!</v>
      </c>
      <c r="C1259" s="10" t="e">
        <f aca="false">#REF!</f>
        <v>#REF!</v>
      </c>
      <c r="D1259" s="10" t="n">
        <v>0</v>
      </c>
      <c r="E1259" s="10"/>
      <c r="F1259" s="10"/>
      <c r="G1259" s="11" t="e">
        <f aca="false">B1259/1000*C1259</f>
        <v>#REF!</v>
      </c>
      <c r="H1259" s="11" t="e">
        <f aca="false">ABS(C1259-ROUND(C1259,0))</f>
        <v>#REF!</v>
      </c>
      <c r="I1259" s="12" t="n">
        <v>0</v>
      </c>
    </row>
    <row r="1260" customFormat="false" ht="12.75" hidden="false" customHeight="false" outlineLevel="0" collapsed="false">
      <c r="A1260" s="9" t="n">
        <v>153</v>
      </c>
      <c r="B1260" s="10" t="e">
        <f aca="false">#REF!</f>
        <v>#REF!</v>
      </c>
      <c r="C1260" s="10" t="e">
        <f aca="false">#REF!</f>
        <v>#REF!</v>
      </c>
      <c r="D1260" s="10" t="n">
        <v>0</v>
      </c>
      <c r="E1260" s="10"/>
      <c r="F1260" s="10"/>
      <c r="G1260" s="11" t="e">
        <f aca="false">B1260/1000*C1260</f>
        <v>#REF!</v>
      </c>
      <c r="H1260" s="11" t="e">
        <f aca="false">ABS(C1260-ROUND(C1260,0))</f>
        <v>#REF!</v>
      </c>
      <c r="I1260" s="12" t="n">
        <v>0</v>
      </c>
    </row>
    <row r="1261" customFormat="false" ht="12.75" hidden="false" customHeight="false" outlineLevel="0" collapsed="false">
      <c r="A1261" s="9" t="n">
        <v>153</v>
      </c>
      <c r="B1261" s="10" t="e">
        <f aca="false">#REF!</f>
        <v>#REF!</v>
      </c>
      <c r="C1261" s="10" t="e">
        <f aca="false">#REF!</f>
        <v>#REF!</v>
      </c>
      <c r="D1261" s="10" t="n">
        <v>0</v>
      </c>
      <c r="E1261" s="10"/>
      <c r="F1261" s="10"/>
      <c r="G1261" s="11" t="e">
        <f aca="false">B1261/1000*C1261</f>
        <v>#REF!</v>
      </c>
      <c r="H1261" s="11" t="e">
        <f aca="false">ABS(C1261-ROUND(C1261,0))</f>
        <v>#REF!</v>
      </c>
      <c r="I1261" s="12" t="n">
        <v>0</v>
      </c>
    </row>
    <row r="1262" customFormat="false" ht="12.75" hidden="false" customHeight="false" outlineLevel="0" collapsed="false">
      <c r="A1262" s="9" t="n">
        <v>153</v>
      </c>
      <c r="B1262" s="10" t="e">
        <f aca="false">#REF!</f>
        <v>#REF!</v>
      </c>
      <c r="C1262" s="10" t="e">
        <f aca="false">#REF!</f>
        <v>#REF!</v>
      </c>
      <c r="D1262" s="10" t="n">
        <v>0</v>
      </c>
      <c r="E1262" s="10"/>
      <c r="F1262" s="10"/>
      <c r="G1262" s="11" t="e">
        <f aca="false">B1262/1000*C1262</f>
        <v>#REF!</v>
      </c>
      <c r="H1262" s="11" t="e">
        <f aca="false">ABS(C1262-ROUND(C1262,0))</f>
        <v>#REF!</v>
      </c>
      <c r="I1262" s="12" t="n">
        <v>0</v>
      </c>
    </row>
    <row r="1263" customFormat="false" ht="12.75" hidden="false" customHeight="false" outlineLevel="0" collapsed="false">
      <c r="A1263" s="9" t="n">
        <v>153</v>
      </c>
      <c r="B1263" s="10" t="e">
        <f aca="false">#REF!</f>
        <v>#REF!</v>
      </c>
      <c r="C1263" s="10" t="e">
        <f aca="false">#REF!</f>
        <v>#REF!</v>
      </c>
      <c r="D1263" s="10" t="n">
        <v>0</v>
      </c>
      <c r="E1263" s="10"/>
      <c r="F1263" s="10"/>
      <c r="G1263" s="11" t="e">
        <f aca="false">B1263/1000*C1263</f>
        <v>#REF!</v>
      </c>
      <c r="H1263" s="11" t="e">
        <f aca="false">ABS(C1263-ROUND(C1263,0))</f>
        <v>#REF!</v>
      </c>
      <c r="I1263" s="12" t="n">
        <v>0</v>
      </c>
    </row>
    <row r="1264" customFormat="false" ht="12.75" hidden="false" customHeight="false" outlineLevel="0" collapsed="false">
      <c r="A1264" s="9" t="n">
        <v>153</v>
      </c>
      <c r="B1264" s="10" t="e">
        <f aca="false">#REF!</f>
        <v>#REF!</v>
      </c>
      <c r="C1264" s="10" t="e">
        <f aca="false">#REF!</f>
        <v>#REF!</v>
      </c>
      <c r="D1264" s="10" t="n">
        <v>0</v>
      </c>
      <c r="E1264" s="10"/>
      <c r="F1264" s="10"/>
      <c r="G1264" s="11" t="e">
        <f aca="false">B1264/1000*C1264</f>
        <v>#REF!</v>
      </c>
      <c r="H1264" s="11" t="e">
        <f aca="false">ABS(C1264-ROUND(C1264,0))</f>
        <v>#REF!</v>
      </c>
      <c r="I1264" s="12" t="n">
        <v>0</v>
      </c>
    </row>
    <row r="1265" customFormat="false" ht="12.75" hidden="false" customHeight="false" outlineLevel="0" collapsed="false">
      <c r="A1265" s="9" t="n">
        <v>153</v>
      </c>
      <c r="B1265" s="10" t="e">
        <f aca="false">#REF!</f>
        <v>#REF!</v>
      </c>
      <c r="C1265" s="10" t="e">
        <f aca="false">#REF!</f>
        <v>#REF!</v>
      </c>
      <c r="D1265" s="10" t="n">
        <v>0</v>
      </c>
      <c r="E1265" s="10"/>
      <c r="F1265" s="10"/>
      <c r="G1265" s="11" t="e">
        <f aca="false">B1265/1000*C1265</f>
        <v>#REF!</v>
      </c>
      <c r="H1265" s="11" t="e">
        <f aca="false">ABS(C1265-ROUND(C1265,0))</f>
        <v>#REF!</v>
      </c>
      <c r="I1265" s="12" t="n">
        <v>0</v>
      </c>
    </row>
    <row r="1266" customFormat="false" ht="12.75" hidden="false" customHeight="false" outlineLevel="0" collapsed="false">
      <c r="A1266" s="9" t="n">
        <v>153</v>
      </c>
      <c r="B1266" s="10" t="e">
        <f aca="false">#REF!</f>
        <v>#REF!</v>
      </c>
      <c r="C1266" s="10" t="e">
        <f aca="false">#REF!</f>
        <v>#REF!</v>
      </c>
      <c r="D1266" s="10" t="n">
        <v>0</v>
      </c>
      <c r="E1266" s="10"/>
      <c r="F1266" s="10"/>
      <c r="G1266" s="11" t="e">
        <f aca="false">B1266/1000*C1266</f>
        <v>#REF!</v>
      </c>
      <c r="H1266" s="11" t="e">
        <f aca="false">ABS(C1266-ROUND(C1266,0))</f>
        <v>#REF!</v>
      </c>
      <c r="I1266" s="12" t="n">
        <v>0</v>
      </c>
    </row>
    <row r="1267" customFormat="false" ht="12.75" hidden="false" customHeight="false" outlineLevel="0" collapsed="false">
      <c r="A1267" s="9" t="n">
        <v>153</v>
      </c>
      <c r="B1267" s="10" t="e">
        <f aca="false">#REF!</f>
        <v>#REF!</v>
      </c>
      <c r="C1267" s="10" t="e">
        <f aca="false">#REF!</f>
        <v>#REF!</v>
      </c>
      <c r="D1267" s="10" t="n">
        <v>0</v>
      </c>
      <c r="E1267" s="10"/>
      <c r="F1267" s="10"/>
      <c r="G1267" s="11" t="e">
        <f aca="false">B1267/1000*C1267</f>
        <v>#REF!</v>
      </c>
      <c r="H1267" s="11" t="e">
        <f aca="false">ABS(C1267-ROUND(C1267,0))</f>
        <v>#REF!</v>
      </c>
      <c r="I1267" s="12" t="n">
        <v>0</v>
      </c>
    </row>
    <row r="1268" customFormat="false" ht="12.75" hidden="false" customHeight="false" outlineLevel="0" collapsed="false">
      <c r="A1268" s="9" t="n">
        <v>153</v>
      </c>
      <c r="B1268" s="10" t="e">
        <f aca="false">#REF!</f>
        <v>#REF!</v>
      </c>
      <c r="C1268" s="10" t="e">
        <f aca="false">#REF!</f>
        <v>#REF!</v>
      </c>
      <c r="D1268" s="10" t="n">
        <v>0</v>
      </c>
      <c r="E1268" s="10"/>
      <c r="F1268" s="10"/>
      <c r="G1268" s="11" t="e">
        <f aca="false">B1268/1000*C1268</f>
        <v>#REF!</v>
      </c>
      <c r="H1268" s="11" t="e">
        <f aca="false">ABS(C1268-ROUND(C1268,0))</f>
        <v>#REF!</v>
      </c>
      <c r="I1268" s="12" t="n">
        <v>0</v>
      </c>
    </row>
    <row r="1269" customFormat="false" ht="12.75" hidden="false" customHeight="false" outlineLevel="0" collapsed="false">
      <c r="A1269" s="9" t="n">
        <v>153</v>
      </c>
      <c r="B1269" s="10" t="e">
        <f aca="false">#REF!</f>
        <v>#REF!</v>
      </c>
      <c r="C1269" s="10" t="e">
        <f aca="false">#REF!</f>
        <v>#REF!</v>
      </c>
      <c r="D1269" s="10" t="n">
        <v>0</v>
      </c>
      <c r="E1269" s="10"/>
      <c r="F1269" s="10"/>
      <c r="G1269" s="11" t="e">
        <f aca="false">B1269/1000*C1269</f>
        <v>#REF!</v>
      </c>
      <c r="H1269" s="11" t="e">
        <f aca="false">ABS(C1269-ROUND(C1269,0))</f>
        <v>#REF!</v>
      </c>
      <c r="I1269" s="12" t="n">
        <v>0</v>
      </c>
    </row>
    <row r="1270" customFormat="false" ht="12.75" hidden="false" customHeight="false" outlineLevel="0" collapsed="false">
      <c r="A1270" s="9" t="n">
        <v>153</v>
      </c>
      <c r="B1270" s="10" t="e">
        <f aca="false">#REF!</f>
        <v>#REF!</v>
      </c>
      <c r="C1270" s="10" t="e">
        <f aca="false">#REF!</f>
        <v>#REF!</v>
      </c>
      <c r="D1270" s="10" t="n">
        <v>0</v>
      </c>
      <c r="E1270" s="10"/>
      <c r="F1270" s="10"/>
      <c r="G1270" s="11" t="e">
        <f aca="false">B1270/1000*C1270</f>
        <v>#REF!</v>
      </c>
      <c r="H1270" s="11" t="e">
        <f aca="false">ABS(C1270-ROUND(C1270,0))</f>
        <v>#REF!</v>
      </c>
      <c r="I1270" s="12" t="n">
        <v>0</v>
      </c>
    </row>
    <row r="1271" customFormat="false" ht="12.75" hidden="false" customHeight="false" outlineLevel="0" collapsed="false">
      <c r="A1271" s="9" t="n">
        <v>153</v>
      </c>
      <c r="B1271" s="10" t="e">
        <f aca="false">#REF!</f>
        <v>#REF!</v>
      </c>
      <c r="C1271" s="10" t="e">
        <f aca="false">#REF!</f>
        <v>#REF!</v>
      </c>
      <c r="D1271" s="10" t="n">
        <v>0</v>
      </c>
      <c r="E1271" s="10"/>
      <c r="F1271" s="10"/>
      <c r="G1271" s="11" t="e">
        <f aca="false">B1271/1000*C1271</f>
        <v>#REF!</v>
      </c>
      <c r="H1271" s="11" t="e">
        <f aca="false">ABS(C1271-ROUND(C1271,0))</f>
        <v>#REF!</v>
      </c>
      <c r="I1271" s="12" t="n">
        <v>0</v>
      </c>
    </row>
    <row r="1272" customFormat="false" ht="12.75" hidden="false" customHeight="false" outlineLevel="0" collapsed="false">
      <c r="A1272" s="9" t="n">
        <v>153</v>
      </c>
      <c r="B1272" s="10" t="e">
        <f aca="false">#REF!</f>
        <v>#REF!</v>
      </c>
      <c r="C1272" s="10" t="e">
        <f aca="false">#REF!</f>
        <v>#REF!</v>
      </c>
      <c r="D1272" s="10" t="n">
        <v>0</v>
      </c>
      <c r="E1272" s="10"/>
      <c r="F1272" s="10"/>
      <c r="G1272" s="11" t="e">
        <f aca="false">B1272/1000*C1272</f>
        <v>#REF!</v>
      </c>
      <c r="H1272" s="11" t="e">
        <f aca="false">ABS(C1272-ROUND(C1272,0))</f>
        <v>#REF!</v>
      </c>
      <c r="I1272" s="12" t="n">
        <v>0</v>
      </c>
    </row>
    <row r="1273" customFormat="false" ht="12.75" hidden="false" customHeight="false" outlineLevel="0" collapsed="false">
      <c r="A1273" s="9" t="n">
        <v>153</v>
      </c>
      <c r="B1273" s="10" t="e">
        <f aca="false">#REF!</f>
        <v>#REF!</v>
      </c>
      <c r="C1273" s="10" t="e">
        <f aca="false">#REF!</f>
        <v>#REF!</v>
      </c>
      <c r="D1273" s="10" t="n">
        <v>0</v>
      </c>
      <c r="E1273" s="10"/>
      <c r="F1273" s="10"/>
      <c r="G1273" s="11" t="e">
        <f aca="false">B1273/1000*C1273</f>
        <v>#REF!</v>
      </c>
      <c r="H1273" s="11" t="e">
        <f aca="false">ABS(C1273-ROUND(C1273,0))</f>
        <v>#REF!</v>
      </c>
      <c r="I1273" s="12" t="n">
        <v>0</v>
      </c>
    </row>
    <row r="1274" customFormat="false" ht="12.75" hidden="false" customHeight="false" outlineLevel="0" collapsed="false">
      <c r="A1274" s="9" t="n">
        <v>153</v>
      </c>
      <c r="B1274" s="10" t="e">
        <f aca="false">#REF!</f>
        <v>#REF!</v>
      </c>
      <c r="C1274" s="10" t="e">
        <f aca="false">#REF!</f>
        <v>#REF!</v>
      </c>
      <c r="D1274" s="10" t="n">
        <v>0</v>
      </c>
      <c r="E1274" s="10"/>
      <c r="F1274" s="10"/>
      <c r="G1274" s="11" t="e">
        <f aca="false">B1274/1000*C1274</f>
        <v>#REF!</v>
      </c>
      <c r="H1274" s="11" t="e">
        <f aca="false">ABS(C1274-ROUND(C1274,0))</f>
        <v>#REF!</v>
      </c>
      <c r="I1274" s="12" t="n">
        <v>0</v>
      </c>
    </row>
    <row r="1275" customFormat="false" ht="12.75" hidden="false" customHeight="false" outlineLevel="0" collapsed="false">
      <c r="A1275" s="9" t="n">
        <v>153</v>
      </c>
      <c r="B1275" s="10" t="e">
        <f aca="false">#REF!</f>
        <v>#REF!</v>
      </c>
      <c r="C1275" s="10" t="e">
        <f aca="false">#REF!</f>
        <v>#REF!</v>
      </c>
      <c r="D1275" s="10" t="n">
        <v>0</v>
      </c>
      <c r="E1275" s="10"/>
      <c r="F1275" s="10"/>
      <c r="G1275" s="11" t="e">
        <f aca="false">B1275/1000*C1275</f>
        <v>#REF!</v>
      </c>
      <c r="H1275" s="11" t="e">
        <f aca="false">ABS(C1275-ROUND(C1275,0))</f>
        <v>#REF!</v>
      </c>
      <c r="I1275" s="12" t="n">
        <v>0</v>
      </c>
    </row>
    <row r="1276" customFormat="false" ht="12.75" hidden="false" customHeight="false" outlineLevel="0" collapsed="false">
      <c r="A1276" s="9" t="n">
        <v>153</v>
      </c>
      <c r="B1276" s="10" t="e">
        <f aca="false">#REF!</f>
        <v>#REF!</v>
      </c>
      <c r="C1276" s="10" t="e">
        <f aca="false">#REF!</f>
        <v>#REF!</v>
      </c>
      <c r="D1276" s="10" t="n">
        <v>0</v>
      </c>
      <c r="E1276" s="10"/>
      <c r="F1276" s="10"/>
      <c r="G1276" s="11" t="e">
        <f aca="false">B1276/1000*C1276</f>
        <v>#REF!</v>
      </c>
      <c r="H1276" s="11" t="e">
        <f aca="false">ABS(C1276-ROUND(C1276,0))</f>
        <v>#REF!</v>
      </c>
      <c r="I1276" s="12" t="n">
        <v>0</v>
      </c>
    </row>
    <row r="1277" customFormat="false" ht="12.75" hidden="false" customHeight="false" outlineLevel="0" collapsed="false">
      <c r="A1277" s="9" t="n">
        <v>153</v>
      </c>
      <c r="B1277" s="10" t="e">
        <f aca="false">#REF!</f>
        <v>#REF!</v>
      </c>
      <c r="C1277" s="10" t="e">
        <f aca="false">#REF!</f>
        <v>#REF!</v>
      </c>
      <c r="D1277" s="10" t="n">
        <v>0</v>
      </c>
      <c r="E1277" s="10"/>
      <c r="F1277" s="10"/>
      <c r="G1277" s="11" t="e">
        <f aca="false">B1277/1000*C1277</f>
        <v>#REF!</v>
      </c>
      <c r="H1277" s="11" t="e">
        <f aca="false">ABS(C1277-ROUND(C1277,0))</f>
        <v>#REF!</v>
      </c>
      <c r="I1277" s="12" t="n">
        <v>0</v>
      </c>
    </row>
    <row r="1278" customFormat="false" ht="12.75" hidden="false" customHeight="false" outlineLevel="0" collapsed="false">
      <c r="A1278" s="9" t="n">
        <v>153</v>
      </c>
      <c r="B1278" s="10" t="e">
        <f aca="false">#REF!</f>
        <v>#REF!</v>
      </c>
      <c r="C1278" s="10" t="e">
        <f aca="false">#REF!</f>
        <v>#REF!</v>
      </c>
      <c r="D1278" s="10" t="n">
        <v>0</v>
      </c>
      <c r="E1278" s="10"/>
      <c r="F1278" s="10"/>
      <c r="G1278" s="11" t="e">
        <f aca="false">B1278/1000*C1278</f>
        <v>#REF!</v>
      </c>
      <c r="H1278" s="11" t="e">
        <f aca="false">ABS(C1278-ROUND(C1278,0))</f>
        <v>#REF!</v>
      </c>
      <c r="I1278" s="12" t="n">
        <v>0</v>
      </c>
    </row>
    <row r="1279" customFormat="false" ht="12.75" hidden="false" customHeight="false" outlineLevel="0" collapsed="false">
      <c r="A1279" s="9" t="n">
        <v>153</v>
      </c>
      <c r="B1279" s="10" t="e">
        <f aca="false">#REF!</f>
        <v>#REF!</v>
      </c>
      <c r="C1279" s="10" t="e">
        <f aca="false">#REF!</f>
        <v>#REF!</v>
      </c>
      <c r="D1279" s="10" t="n">
        <v>0</v>
      </c>
      <c r="E1279" s="10"/>
      <c r="F1279" s="10"/>
      <c r="G1279" s="11" t="e">
        <f aca="false">B1279/1000*C1279</f>
        <v>#REF!</v>
      </c>
      <c r="H1279" s="11" t="e">
        <f aca="false">ABS(C1279-ROUND(C1279,0))</f>
        <v>#REF!</v>
      </c>
      <c r="I1279" s="12" t="n">
        <v>0</v>
      </c>
    </row>
    <row r="1280" customFormat="false" ht="12.75" hidden="false" customHeight="false" outlineLevel="0" collapsed="false">
      <c r="A1280" s="9" t="n">
        <v>153</v>
      </c>
      <c r="B1280" s="10" t="e">
        <f aca="false">#REF!</f>
        <v>#REF!</v>
      </c>
      <c r="C1280" s="10" t="e">
        <f aca="false">#REF!</f>
        <v>#REF!</v>
      </c>
      <c r="D1280" s="10" t="n">
        <v>0</v>
      </c>
      <c r="E1280" s="10"/>
      <c r="F1280" s="10"/>
      <c r="G1280" s="11" t="e">
        <f aca="false">B1280/1000*C1280</f>
        <v>#REF!</v>
      </c>
      <c r="H1280" s="11" t="e">
        <f aca="false">ABS(C1280-ROUND(C1280,0))</f>
        <v>#REF!</v>
      </c>
      <c r="I1280" s="12" t="n">
        <v>0</v>
      </c>
    </row>
    <row r="1281" customFormat="false" ht="12.75" hidden="false" customHeight="false" outlineLevel="0" collapsed="false">
      <c r="A1281" s="9" t="n">
        <v>153</v>
      </c>
      <c r="B1281" s="10" t="e">
        <f aca="false">#REF!</f>
        <v>#REF!</v>
      </c>
      <c r="C1281" s="10" t="e">
        <f aca="false">#REF!</f>
        <v>#REF!</v>
      </c>
      <c r="D1281" s="10" t="n">
        <v>0</v>
      </c>
      <c r="E1281" s="10"/>
      <c r="F1281" s="10"/>
      <c r="G1281" s="11" t="e">
        <f aca="false">B1281/1000*C1281</f>
        <v>#REF!</v>
      </c>
      <c r="H1281" s="11" t="e">
        <f aca="false">ABS(C1281-ROUND(C1281,0))</f>
        <v>#REF!</v>
      </c>
      <c r="I1281" s="12" t="n">
        <v>0</v>
      </c>
    </row>
    <row r="1282" customFormat="false" ht="12.75" hidden="false" customHeight="false" outlineLevel="0" collapsed="false">
      <c r="A1282" s="9" t="n">
        <v>153</v>
      </c>
      <c r="B1282" s="10" t="e">
        <f aca="false">#REF!</f>
        <v>#REF!</v>
      </c>
      <c r="C1282" s="10" t="e">
        <f aca="false">#REF!</f>
        <v>#REF!</v>
      </c>
      <c r="D1282" s="10" t="n">
        <v>0</v>
      </c>
      <c r="E1282" s="10"/>
      <c r="F1282" s="10"/>
      <c r="G1282" s="11" t="e">
        <f aca="false">B1282/1000*C1282</f>
        <v>#REF!</v>
      </c>
      <c r="H1282" s="11" t="e">
        <f aca="false">ABS(C1282-ROUND(C1282,0))</f>
        <v>#REF!</v>
      </c>
      <c r="I1282" s="12" t="n">
        <v>0</v>
      </c>
    </row>
    <row r="1283" customFormat="false" ht="12.75" hidden="false" customHeight="false" outlineLevel="0" collapsed="false">
      <c r="A1283" s="9" t="n">
        <v>153</v>
      </c>
      <c r="B1283" s="10" t="e">
        <f aca="false">#REF!</f>
        <v>#REF!</v>
      </c>
      <c r="C1283" s="10" t="e">
        <f aca="false">#REF!</f>
        <v>#REF!</v>
      </c>
      <c r="D1283" s="10" t="n">
        <v>0</v>
      </c>
      <c r="E1283" s="10"/>
      <c r="F1283" s="10"/>
      <c r="G1283" s="11" t="e">
        <f aca="false">B1283/1000*C1283</f>
        <v>#REF!</v>
      </c>
      <c r="H1283" s="11" t="e">
        <f aca="false">ABS(C1283-ROUND(C1283,0))</f>
        <v>#REF!</v>
      </c>
      <c r="I1283" s="12" t="n">
        <v>0</v>
      </c>
    </row>
    <row r="1284" customFormat="false" ht="12.75" hidden="false" customHeight="false" outlineLevel="0" collapsed="false">
      <c r="A1284" s="9" t="n">
        <v>153</v>
      </c>
      <c r="B1284" s="10" t="e">
        <f aca="false">#REF!</f>
        <v>#REF!</v>
      </c>
      <c r="C1284" s="10" t="e">
        <f aca="false">#REF!</f>
        <v>#REF!</v>
      </c>
      <c r="D1284" s="10" t="n">
        <v>0</v>
      </c>
      <c r="E1284" s="10"/>
      <c r="F1284" s="10"/>
      <c r="G1284" s="11" t="e">
        <f aca="false">B1284/1000*C1284</f>
        <v>#REF!</v>
      </c>
      <c r="H1284" s="11" t="e">
        <f aca="false">ABS(C1284-ROUND(C1284,0))</f>
        <v>#REF!</v>
      </c>
      <c r="I1284" s="12" t="n">
        <v>0</v>
      </c>
    </row>
    <row r="1285" customFormat="false" ht="12.75" hidden="false" customHeight="false" outlineLevel="0" collapsed="false">
      <c r="A1285" s="9" t="n">
        <v>153</v>
      </c>
      <c r="B1285" s="10" t="e">
        <f aca="false">#REF!</f>
        <v>#REF!</v>
      </c>
      <c r="C1285" s="10" t="e">
        <f aca="false">#REF!</f>
        <v>#REF!</v>
      </c>
      <c r="D1285" s="10" t="n">
        <v>0</v>
      </c>
      <c r="E1285" s="10"/>
      <c r="F1285" s="10"/>
      <c r="G1285" s="11" t="e">
        <f aca="false">B1285/1000*C1285</f>
        <v>#REF!</v>
      </c>
      <c r="H1285" s="11" t="e">
        <f aca="false">ABS(C1285-ROUND(C1285,0))</f>
        <v>#REF!</v>
      </c>
      <c r="I1285" s="12" t="n">
        <v>0</v>
      </c>
    </row>
    <row r="1286" customFormat="false" ht="12.75" hidden="false" customHeight="false" outlineLevel="0" collapsed="false">
      <c r="A1286" s="9" t="n">
        <v>153</v>
      </c>
      <c r="B1286" s="10" t="e">
        <f aca="false">#REF!</f>
        <v>#REF!</v>
      </c>
      <c r="C1286" s="10" t="e">
        <f aca="false">#REF!</f>
        <v>#REF!</v>
      </c>
      <c r="D1286" s="10" t="n">
        <v>0</v>
      </c>
      <c r="E1286" s="10"/>
      <c r="F1286" s="10"/>
      <c r="G1286" s="11" t="e">
        <f aca="false">B1286/1000*C1286</f>
        <v>#REF!</v>
      </c>
      <c r="H1286" s="11" t="e">
        <f aca="false">ABS(C1286-ROUND(C1286,0))</f>
        <v>#REF!</v>
      </c>
      <c r="I1286" s="12" t="n">
        <v>0</v>
      </c>
    </row>
    <row r="1287" customFormat="false" ht="12.75" hidden="false" customHeight="false" outlineLevel="0" collapsed="false">
      <c r="A1287" s="9" t="n">
        <v>153</v>
      </c>
      <c r="B1287" s="10" t="e">
        <f aca="false">#REF!</f>
        <v>#REF!</v>
      </c>
      <c r="C1287" s="10" t="e">
        <f aca="false">#REF!</f>
        <v>#REF!</v>
      </c>
      <c r="D1287" s="10" t="n">
        <v>0</v>
      </c>
      <c r="E1287" s="10"/>
      <c r="F1287" s="10"/>
      <c r="G1287" s="11" t="e">
        <f aca="false">B1287/1000*C1287</f>
        <v>#REF!</v>
      </c>
      <c r="H1287" s="11" t="e">
        <f aca="false">ABS(C1287-ROUND(C1287,0))</f>
        <v>#REF!</v>
      </c>
      <c r="I1287" s="12" t="n">
        <v>0</v>
      </c>
    </row>
    <row r="1288" customFormat="false" ht="12.75" hidden="false" customHeight="false" outlineLevel="0" collapsed="false">
      <c r="A1288" s="9" t="n">
        <v>153</v>
      </c>
      <c r="B1288" s="10" t="e">
        <f aca="false">#REF!</f>
        <v>#REF!</v>
      </c>
      <c r="C1288" s="10" t="e">
        <f aca="false">#REF!</f>
        <v>#REF!</v>
      </c>
      <c r="D1288" s="10" t="n">
        <v>0</v>
      </c>
      <c r="E1288" s="10"/>
      <c r="F1288" s="10"/>
      <c r="G1288" s="11" t="e">
        <f aca="false">B1288/1000*C1288</f>
        <v>#REF!</v>
      </c>
      <c r="H1288" s="11" t="e">
        <f aca="false">ABS(C1288-ROUND(C1288,0))</f>
        <v>#REF!</v>
      </c>
      <c r="I1288" s="12" t="n">
        <v>0</v>
      </c>
    </row>
    <row r="1289" customFormat="false" ht="12.75" hidden="false" customHeight="false" outlineLevel="0" collapsed="false">
      <c r="A1289" s="9" t="n">
        <v>153</v>
      </c>
      <c r="B1289" s="10" t="e">
        <f aca="false">#REF!</f>
        <v>#REF!</v>
      </c>
      <c r="C1289" s="10" t="e">
        <f aca="false">#REF!</f>
        <v>#REF!</v>
      </c>
      <c r="D1289" s="10" t="n">
        <v>0</v>
      </c>
      <c r="E1289" s="10"/>
      <c r="F1289" s="10"/>
      <c r="G1289" s="11" t="e">
        <f aca="false">B1289/1000*C1289</f>
        <v>#REF!</v>
      </c>
      <c r="H1289" s="11" t="e">
        <f aca="false">ABS(C1289-ROUND(C1289,0))</f>
        <v>#REF!</v>
      </c>
      <c r="I1289" s="12" t="n">
        <v>0</v>
      </c>
    </row>
    <row r="1290" customFormat="false" ht="12.75" hidden="false" customHeight="false" outlineLevel="0" collapsed="false">
      <c r="A1290" s="9" t="n">
        <v>153</v>
      </c>
      <c r="B1290" s="10" t="e">
        <f aca="false">#REF!</f>
        <v>#REF!</v>
      </c>
      <c r="C1290" s="10" t="e">
        <f aca="false">#REF!</f>
        <v>#REF!</v>
      </c>
      <c r="D1290" s="10" t="n">
        <v>0</v>
      </c>
      <c r="E1290" s="10"/>
      <c r="F1290" s="10"/>
      <c r="G1290" s="11" t="e">
        <f aca="false">B1290/1000*C1290</f>
        <v>#REF!</v>
      </c>
      <c r="H1290" s="11" t="e">
        <f aca="false">ABS(C1290-ROUND(C1290,0))</f>
        <v>#REF!</v>
      </c>
      <c r="I1290" s="12" t="n">
        <v>0</v>
      </c>
    </row>
    <row r="1291" customFormat="false" ht="12.75" hidden="false" customHeight="false" outlineLevel="0" collapsed="false">
      <c r="A1291" s="9" t="n">
        <v>153</v>
      </c>
      <c r="B1291" s="10" t="e">
        <f aca="false">#REF!</f>
        <v>#REF!</v>
      </c>
      <c r="C1291" s="10" t="e">
        <f aca="false">#REF!</f>
        <v>#REF!</v>
      </c>
      <c r="D1291" s="10" t="n">
        <v>0</v>
      </c>
      <c r="E1291" s="10"/>
      <c r="F1291" s="10"/>
      <c r="G1291" s="11" t="e">
        <f aca="false">B1291/1000*C1291</f>
        <v>#REF!</v>
      </c>
      <c r="H1291" s="11" t="e">
        <f aca="false">ABS(C1291-ROUND(C1291,0))</f>
        <v>#REF!</v>
      </c>
      <c r="I1291" s="12" t="n">
        <v>0</v>
      </c>
    </row>
    <row r="1292" customFormat="false" ht="12.75" hidden="false" customHeight="false" outlineLevel="0" collapsed="false">
      <c r="A1292" s="9" t="n">
        <v>153</v>
      </c>
      <c r="B1292" s="10" t="e">
        <f aca="false">#REF!</f>
        <v>#REF!</v>
      </c>
      <c r="C1292" s="10" t="e">
        <f aca="false">#REF!</f>
        <v>#REF!</v>
      </c>
      <c r="D1292" s="10" t="n">
        <v>0</v>
      </c>
      <c r="E1292" s="10"/>
      <c r="F1292" s="10"/>
      <c r="G1292" s="11" t="e">
        <f aca="false">B1292/1000*C1292</f>
        <v>#REF!</v>
      </c>
      <c r="H1292" s="11" t="e">
        <f aca="false">ABS(C1292-ROUND(C1292,0))</f>
        <v>#REF!</v>
      </c>
      <c r="I1292" s="12" t="n">
        <v>0</v>
      </c>
    </row>
    <row r="1293" customFormat="false" ht="12.75" hidden="false" customHeight="false" outlineLevel="0" collapsed="false">
      <c r="A1293" s="9" t="n">
        <v>153</v>
      </c>
      <c r="B1293" s="10" t="e">
        <f aca="false">#REF!</f>
        <v>#REF!</v>
      </c>
      <c r="C1293" s="10" t="e">
        <f aca="false">#REF!</f>
        <v>#REF!</v>
      </c>
      <c r="D1293" s="10" t="n">
        <v>0</v>
      </c>
      <c r="E1293" s="10"/>
      <c r="F1293" s="10"/>
      <c r="G1293" s="11" t="e">
        <f aca="false">B1293/1000*C1293</f>
        <v>#REF!</v>
      </c>
      <c r="H1293" s="11" t="e">
        <f aca="false">ABS(C1293-ROUND(C1293,0))</f>
        <v>#REF!</v>
      </c>
      <c r="I1293" s="12" t="n">
        <v>0</v>
      </c>
    </row>
    <row r="1294" customFormat="false" ht="12.75" hidden="false" customHeight="false" outlineLevel="0" collapsed="false">
      <c r="A1294" s="9" t="n">
        <v>153</v>
      </c>
      <c r="B1294" s="10" t="e">
        <f aca="false">#REF!</f>
        <v>#REF!</v>
      </c>
      <c r="C1294" s="10" t="e">
        <f aca="false">#REF!</f>
        <v>#REF!</v>
      </c>
      <c r="D1294" s="10" t="n">
        <v>0</v>
      </c>
      <c r="E1294" s="10"/>
      <c r="F1294" s="10"/>
      <c r="G1294" s="11" t="e">
        <f aca="false">B1294/1000*C1294</f>
        <v>#REF!</v>
      </c>
      <c r="H1294" s="11" t="e">
        <f aca="false">ABS(C1294-ROUND(C1294,0))</f>
        <v>#REF!</v>
      </c>
      <c r="I1294" s="12" t="n">
        <v>0</v>
      </c>
    </row>
    <row r="1295" customFormat="false" ht="12.75" hidden="false" customHeight="false" outlineLevel="0" collapsed="false">
      <c r="A1295" s="9" t="n">
        <v>153</v>
      </c>
      <c r="B1295" s="10" t="e">
        <f aca="false">#REF!</f>
        <v>#REF!</v>
      </c>
      <c r="C1295" s="10" t="e">
        <f aca="false">#REF!</f>
        <v>#REF!</v>
      </c>
      <c r="D1295" s="10" t="n">
        <v>0</v>
      </c>
      <c r="E1295" s="10"/>
      <c r="F1295" s="10"/>
      <c r="G1295" s="11" t="e">
        <f aca="false">B1295/1000*C1295</f>
        <v>#REF!</v>
      </c>
      <c r="H1295" s="11" t="e">
        <f aca="false">ABS(C1295-ROUND(C1295,0))</f>
        <v>#REF!</v>
      </c>
      <c r="I1295" s="12" t="n">
        <v>0</v>
      </c>
    </row>
    <row r="1296" customFormat="false" ht="12.75" hidden="false" customHeight="false" outlineLevel="0" collapsed="false">
      <c r="A1296" s="9" t="n">
        <v>153</v>
      </c>
      <c r="B1296" s="10" t="e">
        <f aca="false">#REF!</f>
        <v>#REF!</v>
      </c>
      <c r="C1296" s="10" t="e">
        <f aca="false">#REF!</f>
        <v>#REF!</v>
      </c>
      <c r="D1296" s="10" t="n">
        <v>0</v>
      </c>
      <c r="E1296" s="10"/>
      <c r="F1296" s="10"/>
      <c r="G1296" s="11" t="e">
        <f aca="false">B1296/1000*C1296</f>
        <v>#REF!</v>
      </c>
      <c r="H1296" s="11" t="e">
        <f aca="false">ABS(C1296-ROUND(C1296,0))</f>
        <v>#REF!</v>
      </c>
      <c r="I1296" s="12" t="n">
        <v>0</v>
      </c>
    </row>
    <row r="1297" customFormat="false" ht="12.75" hidden="false" customHeight="false" outlineLevel="0" collapsed="false">
      <c r="A1297" s="9" t="n">
        <v>153</v>
      </c>
      <c r="B1297" s="10" t="e">
        <f aca="false">#REF!</f>
        <v>#REF!</v>
      </c>
      <c r="C1297" s="10" t="e">
        <f aca="false">#REF!</f>
        <v>#REF!</v>
      </c>
      <c r="D1297" s="10" t="n">
        <v>0</v>
      </c>
      <c r="E1297" s="10"/>
      <c r="F1297" s="10"/>
      <c r="G1297" s="11" t="e">
        <f aca="false">B1297/1000*C1297</f>
        <v>#REF!</v>
      </c>
      <c r="H1297" s="11" t="e">
        <f aca="false">ABS(C1297-ROUND(C1297,0))</f>
        <v>#REF!</v>
      </c>
      <c r="I1297" s="12" t="n">
        <v>0</v>
      </c>
    </row>
    <row r="1298" customFormat="false" ht="12.75" hidden="false" customHeight="false" outlineLevel="0" collapsed="false">
      <c r="A1298" s="9" t="n">
        <v>153</v>
      </c>
      <c r="B1298" s="10" t="e">
        <f aca="false">#REF!</f>
        <v>#REF!</v>
      </c>
      <c r="C1298" s="10" t="e">
        <f aca="false">#REF!</f>
        <v>#REF!</v>
      </c>
      <c r="D1298" s="10" t="n">
        <v>0</v>
      </c>
      <c r="E1298" s="10"/>
      <c r="F1298" s="10"/>
      <c r="G1298" s="11" t="e">
        <f aca="false">B1298/1000*C1298</f>
        <v>#REF!</v>
      </c>
      <c r="H1298" s="11" t="e">
        <f aca="false">ABS(C1298-ROUND(C1298,0))</f>
        <v>#REF!</v>
      </c>
      <c r="I1298" s="12" t="n">
        <v>0</v>
      </c>
    </row>
    <row r="1299" customFormat="false" ht="12.75" hidden="false" customHeight="false" outlineLevel="0" collapsed="false">
      <c r="A1299" s="15" t="n">
        <v>153</v>
      </c>
      <c r="B1299" s="16" t="e">
        <f aca="false">#REF!</f>
        <v>#REF!</v>
      </c>
      <c r="C1299" s="16" t="e">
        <f aca="false">#REF!</f>
        <v>#REF!</v>
      </c>
      <c r="D1299" s="16" t="n">
        <v>0</v>
      </c>
      <c r="E1299" s="16"/>
      <c r="F1299" s="16"/>
      <c r="G1299" s="17" t="e">
        <f aca="false">B1299/1000*C1299</f>
        <v>#REF!</v>
      </c>
      <c r="H1299" s="17" t="e">
        <f aca="false">ABS(C1299-ROUND(C1299,0))</f>
        <v>#REF!</v>
      </c>
      <c r="I1299" s="18" t="n">
        <v>0</v>
      </c>
    </row>
    <row r="1300" customFormat="false" ht="12.75" hidden="false" customHeight="false" outlineLevel="0" collapsed="false">
      <c r="A1300" s="5" t="n">
        <v>154</v>
      </c>
      <c r="B1300" s="6" t="e">
        <f aca="false">#REF!</f>
        <v>#REF!</v>
      </c>
      <c r="C1300" s="6" t="e">
        <f aca="false">#REF!</f>
        <v>#REF!</v>
      </c>
      <c r="D1300" s="6" t="e">
        <f aca="false">#REF!</f>
        <v>#REF!</v>
      </c>
      <c r="E1300" s="6"/>
      <c r="F1300" s="6"/>
      <c r="G1300" s="7" t="e">
        <f aca="false">B1300/1000*C1300+B1300/500*D1300</f>
        <v>#REF!</v>
      </c>
      <c r="H1300" s="7" t="e">
        <f aca="false">ABS(C1300-ROUND(C1300,0))+ABS(D1300-ROUND(D1300,0))</f>
        <v>#REF!</v>
      </c>
      <c r="I1300" s="8"/>
    </row>
    <row r="1301" customFormat="false" ht="12.75" hidden="false" customHeight="false" outlineLevel="0" collapsed="false">
      <c r="A1301" s="9" t="n">
        <v>154</v>
      </c>
      <c r="B1301" s="10" t="e">
        <f aca="false">#REF!</f>
        <v>#REF!</v>
      </c>
      <c r="C1301" s="10" t="e">
        <f aca="false">#REF!</f>
        <v>#REF!</v>
      </c>
      <c r="D1301" s="10" t="e">
        <f aca="false">#REF!</f>
        <v>#REF!</v>
      </c>
      <c r="E1301" s="10"/>
      <c r="F1301" s="10"/>
      <c r="G1301" s="11" t="e">
        <f aca="false">B1301/1000*C1301+B1301/500*D1301</f>
        <v>#REF!</v>
      </c>
      <c r="H1301" s="11" t="e">
        <f aca="false">ABS(C1301-ROUND(C1301,0))+ABS(D1301-ROUND(D1301,0))</f>
        <v>#REF!</v>
      </c>
      <c r="I1301" s="12"/>
    </row>
    <row r="1302" customFormat="false" ht="12.75" hidden="false" customHeight="false" outlineLevel="0" collapsed="false">
      <c r="A1302" s="9" t="n">
        <v>154</v>
      </c>
      <c r="B1302" s="10" t="e">
        <f aca="false">#REF!</f>
        <v>#REF!</v>
      </c>
      <c r="C1302" s="10" t="e">
        <f aca="false">#REF!</f>
        <v>#REF!</v>
      </c>
      <c r="D1302" s="10" t="e">
        <f aca="false">#REF!</f>
        <v>#REF!</v>
      </c>
      <c r="E1302" s="10"/>
      <c r="F1302" s="10"/>
      <c r="G1302" s="11" t="e">
        <f aca="false">B1302/1000*C1302+B1302/500*D1302</f>
        <v>#REF!</v>
      </c>
      <c r="H1302" s="11" t="e">
        <f aca="false">ABS(C1302-ROUND(C1302,0))+ABS(D1302-ROUND(D1302,0))</f>
        <v>#REF!</v>
      </c>
      <c r="I1302" s="12"/>
    </row>
    <row r="1303" customFormat="false" ht="12.75" hidden="false" customHeight="false" outlineLevel="0" collapsed="false">
      <c r="A1303" s="9" t="n">
        <v>154</v>
      </c>
      <c r="B1303" s="10" t="e">
        <f aca="false">#REF!</f>
        <v>#REF!</v>
      </c>
      <c r="C1303" s="10" t="e">
        <f aca="false">#REF!</f>
        <v>#REF!</v>
      </c>
      <c r="D1303" s="10" t="e">
        <f aca="false">#REF!</f>
        <v>#REF!</v>
      </c>
      <c r="E1303" s="10"/>
      <c r="F1303" s="10"/>
      <c r="G1303" s="11" t="e">
        <f aca="false">B1303/1000*C1303+B1303/500*D1303</f>
        <v>#REF!</v>
      </c>
      <c r="H1303" s="11" t="e">
        <f aca="false">ABS(C1303-ROUND(C1303,0))+ABS(D1303-ROUND(D1303,0))</f>
        <v>#REF!</v>
      </c>
      <c r="I1303" s="12"/>
    </row>
    <row r="1304" customFormat="false" ht="12.75" hidden="false" customHeight="false" outlineLevel="0" collapsed="false">
      <c r="A1304" s="9" t="n">
        <v>154</v>
      </c>
      <c r="B1304" s="10" t="e">
        <f aca="false">#REF!</f>
        <v>#REF!</v>
      </c>
      <c r="C1304" s="10" t="e">
        <f aca="false">#REF!</f>
        <v>#REF!</v>
      </c>
      <c r="D1304" s="10" t="e">
        <f aca="false">#REF!</f>
        <v>#REF!</v>
      </c>
      <c r="E1304" s="10"/>
      <c r="F1304" s="10"/>
      <c r="G1304" s="11" t="e">
        <f aca="false">B1304/1000*C1304+B1304/500*D1304</f>
        <v>#REF!</v>
      </c>
      <c r="H1304" s="11" t="e">
        <f aca="false">ABS(C1304-ROUND(C1304,0))+ABS(D1304-ROUND(D1304,0))</f>
        <v>#REF!</v>
      </c>
      <c r="I1304" s="12"/>
    </row>
    <row r="1305" customFormat="false" ht="12.75" hidden="false" customHeight="false" outlineLevel="0" collapsed="false">
      <c r="A1305" s="9" t="n">
        <v>154</v>
      </c>
      <c r="B1305" s="10" t="e">
        <f aca="false">#REF!</f>
        <v>#REF!</v>
      </c>
      <c r="C1305" s="10" t="e">
        <f aca="false">#REF!</f>
        <v>#REF!</v>
      </c>
      <c r="D1305" s="10" t="e">
        <f aca="false">#REF!</f>
        <v>#REF!</v>
      </c>
      <c r="E1305" s="10"/>
      <c r="F1305" s="10"/>
      <c r="G1305" s="11" t="e">
        <f aca="false">B1305/1000*C1305+B1305/500*D1305</f>
        <v>#REF!</v>
      </c>
      <c r="H1305" s="11" t="e">
        <f aca="false">ABS(C1305-ROUND(C1305,0))+ABS(D1305-ROUND(D1305,0))</f>
        <v>#REF!</v>
      </c>
      <c r="I1305" s="12"/>
    </row>
    <row r="1306" customFormat="false" ht="12.75" hidden="false" customHeight="false" outlineLevel="0" collapsed="false">
      <c r="A1306" s="9" t="n">
        <v>154</v>
      </c>
      <c r="B1306" s="10" t="e">
        <f aca="false">#REF!</f>
        <v>#REF!</v>
      </c>
      <c r="C1306" s="10" t="e">
        <f aca="false">#REF!</f>
        <v>#REF!</v>
      </c>
      <c r="D1306" s="10" t="e">
        <f aca="false">#REF!</f>
        <v>#REF!</v>
      </c>
      <c r="E1306" s="10"/>
      <c r="F1306" s="10"/>
      <c r="G1306" s="11" t="e">
        <f aca="false">B1306/1000*C1306+B1306/500*D1306</f>
        <v>#REF!</v>
      </c>
      <c r="H1306" s="11" t="e">
        <f aca="false">ABS(C1306-ROUND(C1306,0))+ABS(D1306-ROUND(D1306,0))</f>
        <v>#REF!</v>
      </c>
      <c r="I1306" s="12"/>
    </row>
    <row r="1307" customFormat="false" ht="12.75" hidden="false" customHeight="false" outlineLevel="0" collapsed="false">
      <c r="A1307" s="9" t="n">
        <v>154</v>
      </c>
      <c r="B1307" s="10" t="e">
        <f aca="false">#REF!</f>
        <v>#REF!</v>
      </c>
      <c r="C1307" s="10" t="e">
        <f aca="false">#REF!</f>
        <v>#REF!</v>
      </c>
      <c r="D1307" s="10" t="e">
        <f aca="false">#REF!</f>
        <v>#REF!</v>
      </c>
      <c r="E1307" s="10"/>
      <c r="F1307" s="10"/>
      <c r="G1307" s="11" t="e">
        <f aca="false">B1307/1000*C1307+B1307/500*D1307</f>
        <v>#REF!</v>
      </c>
      <c r="H1307" s="11" t="e">
        <f aca="false">ABS(C1307-ROUND(C1307,0))+ABS(D1307-ROUND(D1307,0))</f>
        <v>#REF!</v>
      </c>
      <c r="I1307" s="12"/>
    </row>
    <row r="1308" customFormat="false" ht="12.75" hidden="false" customHeight="false" outlineLevel="0" collapsed="false">
      <c r="A1308" s="9" t="n">
        <v>154</v>
      </c>
      <c r="B1308" s="10" t="e">
        <f aca="false">#REF!</f>
        <v>#REF!</v>
      </c>
      <c r="C1308" s="10" t="e">
        <f aca="false">#REF!</f>
        <v>#REF!</v>
      </c>
      <c r="D1308" s="10" t="e">
        <f aca="false">#REF!</f>
        <v>#REF!</v>
      </c>
      <c r="E1308" s="10"/>
      <c r="F1308" s="10"/>
      <c r="G1308" s="11" t="e">
        <f aca="false">B1308/1000*C1308+B1308/500*D1308</f>
        <v>#REF!</v>
      </c>
      <c r="H1308" s="11" t="e">
        <f aca="false">ABS(C1308-ROUND(C1308,0))+ABS(D1308-ROUND(D1308,0))</f>
        <v>#REF!</v>
      </c>
      <c r="I1308" s="12"/>
    </row>
    <row r="1309" customFormat="false" ht="12.75" hidden="false" customHeight="false" outlineLevel="0" collapsed="false">
      <c r="A1309" s="9" t="n">
        <v>154</v>
      </c>
      <c r="B1309" s="10" t="e">
        <f aca="false">#REF!</f>
        <v>#REF!</v>
      </c>
      <c r="C1309" s="10" t="e">
        <f aca="false">#REF!</f>
        <v>#REF!</v>
      </c>
      <c r="D1309" s="10" t="e">
        <f aca="false">#REF!</f>
        <v>#REF!</v>
      </c>
      <c r="E1309" s="10"/>
      <c r="F1309" s="10"/>
      <c r="G1309" s="11" t="e">
        <f aca="false">B1309/1000*C1309+B1309/500*D1309</f>
        <v>#REF!</v>
      </c>
      <c r="H1309" s="11" t="e">
        <f aca="false">ABS(C1309-ROUND(C1309,0))+ABS(D1309-ROUND(D1309,0))</f>
        <v>#REF!</v>
      </c>
      <c r="I1309" s="12"/>
    </row>
    <row r="1310" customFormat="false" ht="12.75" hidden="false" customHeight="false" outlineLevel="0" collapsed="false">
      <c r="A1310" s="9" t="n">
        <v>154</v>
      </c>
      <c r="B1310" s="10" t="e">
        <f aca="false">#REF!</f>
        <v>#REF!</v>
      </c>
      <c r="C1310" s="10" t="e">
        <f aca="false">#REF!</f>
        <v>#REF!</v>
      </c>
      <c r="D1310" s="10" t="e">
        <f aca="false">#REF!</f>
        <v>#REF!</v>
      </c>
      <c r="E1310" s="10"/>
      <c r="F1310" s="10"/>
      <c r="G1310" s="11" t="e">
        <f aca="false">B1310/1000*C1310+B1310/500*D1310</f>
        <v>#REF!</v>
      </c>
      <c r="H1310" s="11" t="e">
        <f aca="false">ABS(C1310-ROUND(C1310,0))+ABS(D1310-ROUND(D1310,0))</f>
        <v>#REF!</v>
      </c>
      <c r="I1310" s="12"/>
    </row>
    <row r="1311" customFormat="false" ht="12.75" hidden="false" customHeight="false" outlineLevel="0" collapsed="false">
      <c r="A1311" s="9" t="n">
        <v>154</v>
      </c>
      <c r="B1311" s="10" t="e">
        <f aca="false">#REF!</f>
        <v>#REF!</v>
      </c>
      <c r="C1311" s="10" t="e">
        <f aca="false">#REF!</f>
        <v>#REF!</v>
      </c>
      <c r="D1311" s="10" t="e">
        <f aca="false">#REF!</f>
        <v>#REF!</v>
      </c>
      <c r="E1311" s="10"/>
      <c r="F1311" s="10"/>
      <c r="G1311" s="11" t="e">
        <f aca="false">B1311/1000*C1311+B1311/500*D1311</f>
        <v>#REF!</v>
      </c>
      <c r="H1311" s="11" t="e">
        <f aca="false">ABS(C1311-ROUND(C1311,0))+ABS(D1311-ROUND(D1311,0))</f>
        <v>#REF!</v>
      </c>
      <c r="I1311" s="12"/>
    </row>
    <row r="1312" customFormat="false" ht="12.75" hidden="false" customHeight="false" outlineLevel="0" collapsed="false">
      <c r="A1312" s="9" t="n">
        <v>154</v>
      </c>
      <c r="B1312" s="10" t="e">
        <f aca="false">#REF!</f>
        <v>#REF!</v>
      </c>
      <c r="C1312" s="10" t="e">
        <f aca="false">#REF!</f>
        <v>#REF!</v>
      </c>
      <c r="D1312" s="10" t="e">
        <f aca="false">#REF!</f>
        <v>#REF!</v>
      </c>
      <c r="E1312" s="10"/>
      <c r="F1312" s="10"/>
      <c r="G1312" s="11" t="e">
        <f aca="false">B1312/1000*C1312+B1312/500*D1312</f>
        <v>#REF!</v>
      </c>
      <c r="H1312" s="11" t="e">
        <f aca="false">ABS(C1312-ROUND(C1312,0))+ABS(D1312-ROUND(D1312,0))</f>
        <v>#REF!</v>
      </c>
      <c r="I1312" s="12"/>
    </row>
    <row r="1313" customFormat="false" ht="12.75" hidden="false" customHeight="false" outlineLevel="0" collapsed="false">
      <c r="A1313" s="9" t="n">
        <v>154</v>
      </c>
      <c r="B1313" s="10" t="e">
        <f aca="false">#REF!</f>
        <v>#REF!</v>
      </c>
      <c r="C1313" s="10" t="e">
        <f aca="false">#REF!</f>
        <v>#REF!</v>
      </c>
      <c r="D1313" s="10" t="e">
        <f aca="false">#REF!</f>
        <v>#REF!</v>
      </c>
      <c r="E1313" s="10"/>
      <c r="F1313" s="10"/>
      <c r="G1313" s="11" t="e">
        <f aca="false">B1313/1000*C1313+B1313/500*D1313</f>
        <v>#REF!</v>
      </c>
      <c r="H1313" s="11" t="e">
        <f aca="false">ABS(C1313-ROUND(C1313,0))+ABS(D1313-ROUND(D1313,0))</f>
        <v>#REF!</v>
      </c>
      <c r="I1313" s="12"/>
    </row>
    <row r="1314" customFormat="false" ht="12.75" hidden="false" customHeight="false" outlineLevel="0" collapsed="false">
      <c r="A1314" s="9" t="n">
        <v>154</v>
      </c>
      <c r="B1314" s="10" t="e">
        <f aca="false">#REF!</f>
        <v>#REF!</v>
      </c>
      <c r="C1314" s="10" t="e">
        <f aca="false">#REF!</f>
        <v>#REF!</v>
      </c>
      <c r="D1314" s="10" t="e">
        <f aca="false">#REF!</f>
        <v>#REF!</v>
      </c>
      <c r="E1314" s="10"/>
      <c r="F1314" s="10"/>
      <c r="G1314" s="11" t="e">
        <f aca="false">B1314/1000*C1314+B1314/500*D1314</f>
        <v>#REF!</v>
      </c>
      <c r="H1314" s="11" t="e">
        <f aca="false">ABS(C1314-ROUND(C1314,0))+ABS(D1314-ROUND(D1314,0))</f>
        <v>#REF!</v>
      </c>
      <c r="I1314" s="12"/>
    </row>
    <row r="1315" customFormat="false" ht="12.75" hidden="false" customHeight="false" outlineLevel="0" collapsed="false">
      <c r="A1315" s="9" t="n">
        <v>154</v>
      </c>
      <c r="B1315" s="10" t="e">
        <f aca="false">#REF!</f>
        <v>#REF!</v>
      </c>
      <c r="C1315" s="10" t="e">
        <f aca="false">#REF!</f>
        <v>#REF!</v>
      </c>
      <c r="D1315" s="10" t="e">
        <f aca="false">#REF!</f>
        <v>#REF!</v>
      </c>
      <c r="E1315" s="10"/>
      <c r="F1315" s="10"/>
      <c r="G1315" s="11" t="e">
        <f aca="false">B1315/1000*C1315+B1315/500*D1315</f>
        <v>#REF!</v>
      </c>
      <c r="H1315" s="11" t="e">
        <f aca="false">ABS(C1315-ROUND(C1315,0))+ABS(D1315-ROUND(D1315,0))</f>
        <v>#REF!</v>
      </c>
      <c r="I1315" s="12"/>
    </row>
    <row r="1316" customFormat="false" ht="12.75" hidden="false" customHeight="false" outlineLevel="0" collapsed="false">
      <c r="A1316" s="9" t="n">
        <v>154</v>
      </c>
      <c r="B1316" s="10" t="e">
        <f aca="false">#REF!</f>
        <v>#REF!</v>
      </c>
      <c r="C1316" s="10" t="e">
        <f aca="false">#REF!</f>
        <v>#REF!</v>
      </c>
      <c r="D1316" s="10" t="e">
        <f aca="false">#REF!</f>
        <v>#REF!</v>
      </c>
      <c r="E1316" s="10"/>
      <c r="F1316" s="10"/>
      <c r="G1316" s="11" t="e">
        <f aca="false">B1316/1000*C1316+B1316/500*D1316</f>
        <v>#REF!</v>
      </c>
      <c r="H1316" s="11" t="e">
        <f aca="false">ABS(C1316-ROUND(C1316,0))+ABS(D1316-ROUND(D1316,0))</f>
        <v>#REF!</v>
      </c>
      <c r="I1316" s="12"/>
    </row>
    <row r="1317" customFormat="false" ht="12.75" hidden="false" customHeight="false" outlineLevel="0" collapsed="false">
      <c r="A1317" s="9" t="n">
        <v>154</v>
      </c>
      <c r="B1317" s="10" t="e">
        <f aca="false">#REF!</f>
        <v>#REF!</v>
      </c>
      <c r="C1317" s="10" t="e">
        <f aca="false">#REF!</f>
        <v>#REF!</v>
      </c>
      <c r="D1317" s="10" t="e">
        <f aca="false">#REF!</f>
        <v>#REF!</v>
      </c>
      <c r="E1317" s="10"/>
      <c r="F1317" s="10"/>
      <c r="G1317" s="11" t="e">
        <f aca="false">B1317/1000*C1317+B1317/500*D1317</f>
        <v>#REF!</v>
      </c>
      <c r="H1317" s="11" t="e">
        <f aca="false">ABS(C1317-ROUND(C1317,0))+ABS(D1317-ROUND(D1317,0))</f>
        <v>#REF!</v>
      </c>
      <c r="I1317" s="12"/>
    </row>
    <row r="1318" customFormat="false" ht="12.75" hidden="false" customHeight="false" outlineLevel="0" collapsed="false">
      <c r="A1318" s="9" t="n">
        <v>154</v>
      </c>
      <c r="B1318" s="10" t="e">
        <f aca="false">#REF!</f>
        <v>#REF!</v>
      </c>
      <c r="C1318" s="10" t="e">
        <f aca="false">#REF!</f>
        <v>#REF!</v>
      </c>
      <c r="D1318" s="10" t="e">
        <f aca="false">#REF!</f>
        <v>#REF!</v>
      </c>
      <c r="E1318" s="10"/>
      <c r="F1318" s="10"/>
      <c r="G1318" s="11" t="e">
        <f aca="false">B1318/1000*C1318+B1318/500*D1318</f>
        <v>#REF!</v>
      </c>
      <c r="H1318" s="11" t="e">
        <f aca="false">ABS(C1318-ROUND(C1318,0))+ABS(D1318-ROUND(D1318,0))</f>
        <v>#REF!</v>
      </c>
      <c r="I1318" s="12"/>
    </row>
    <row r="1319" customFormat="false" ht="12.75" hidden="false" customHeight="false" outlineLevel="0" collapsed="false">
      <c r="A1319" s="9" t="n">
        <v>154</v>
      </c>
      <c r="B1319" s="10" t="e">
        <f aca="false">#REF!</f>
        <v>#REF!</v>
      </c>
      <c r="C1319" s="10" t="e">
        <f aca="false">#REF!</f>
        <v>#REF!</v>
      </c>
      <c r="D1319" s="10" t="e">
        <f aca="false">#REF!</f>
        <v>#REF!</v>
      </c>
      <c r="E1319" s="10"/>
      <c r="F1319" s="10"/>
      <c r="G1319" s="11" t="e">
        <f aca="false">B1319/1000*C1319+B1319/500*D1319</f>
        <v>#REF!</v>
      </c>
      <c r="H1319" s="11" t="e">
        <f aca="false">ABS(C1319-ROUND(C1319,0))+ABS(D1319-ROUND(D1319,0))</f>
        <v>#REF!</v>
      </c>
      <c r="I1319" s="12"/>
    </row>
    <row r="1320" customFormat="false" ht="12.75" hidden="false" customHeight="false" outlineLevel="0" collapsed="false">
      <c r="A1320" s="9" t="n">
        <v>154</v>
      </c>
      <c r="B1320" s="10" t="e">
        <f aca="false">#REF!</f>
        <v>#REF!</v>
      </c>
      <c r="C1320" s="10" t="e">
        <f aca="false">#REF!</f>
        <v>#REF!</v>
      </c>
      <c r="D1320" s="10" t="e">
        <f aca="false">#REF!</f>
        <v>#REF!</v>
      </c>
      <c r="E1320" s="10"/>
      <c r="F1320" s="10"/>
      <c r="G1320" s="11" t="e">
        <f aca="false">B1320/1000*C1320+B1320/500*D1320</f>
        <v>#REF!</v>
      </c>
      <c r="H1320" s="11" t="e">
        <f aca="false">ABS(C1320-ROUND(C1320,0))+ABS(D1320-ROUND(D1320,0))</f>
        <v>#REF!</v>
      </c>
      <c r="I1320" s="12"/>
    </row>
    <row r="1321" customFormat="false" ht="12.75" hidden="false" customHeight="false" outlineLevel="0" collapsed="false">
      <c r="A1321" s="9" t="n">
        <v>154</v>
      </c>
      <c r="B1321" s="10" t="e">
        <f aca="false">#REF!</f>
        <v>#REF!</v>
      </c>
      <c r="C1321" s="10" t="e">
        <f aca="false">#REF!</f>
        <v>#REF!</v>
      </c>
      <c r="D1321" s="10" t="e">
        <f aca="false">#REF!</f>
        <v>#REF!</v>
      </c>
      <c r="E1321" s="10"/>
      <c r="F1321" s="10"/>
      <c r="G1321" s="11" t="e">
        <f aca="false">B1321/1000*C1321+B1321/500*D1321</f>
        <v>#REF!</v>
      </c>
      <c r="H1321" s="11" t="e">
        <f aca="false">ABS(C1321-ROUND(C1321,0))+ABS(D1321-ROUND(D1321,0))</f>
        <v>#REF!</v>
      </c>
      <c r="I1321" s="12"/>
    </row>
    <row r="1322" customFormat="false" ht="12.75" hidden="false" customHeight="false" outlineLevel="0" collapsed="false">
      <c r="A1322" s="9" t="n">
        <v>154</v>
      </c>
      <c r="B1322" s="10" t="e">
        <f aca="false">#REF!</f>
        <v>#REF!</v>
      </c>
      <c r="C1322" s="10" t="e">
        <f aca="false">#REF!</f>
        <v>#REF!</v>
      </c>
      <c r="D1322" s="10" t="e">
        <f aca="false">#REF!</f>
        <v>#REF!</v>
      </c>
      <c r="E1322" s="10"/>
      <c r="F1322" s="10"/>
      <c r="G1322" s="11" t="e">
        <f aca="false">B1322/1000*C1322+B1322/500*D1322</f>
        <v>#REF!</v>
      </c>
      <c r="H1322" s="11" t="e">
        <f aca="false">ABS(C1322-ROUND(C1322,0))+ABS(D1322-ROUND(D1322,0))</f>
        <v>#REF!</v>
      </c>
      <c r="I1322" s="12"/>
    </row>
    <row r="1323" customFormat="false" ht="12.75" hidden="false" customHeight="false" outlineLevel="0" collapsed="false">
      <c r="A1323" s="9" t="n">
        <v>154</v>
      </c>
      <c r="B1323" s="10" t="e">
        <f aca="false">#REF!</f>
        <v>#REF!</v>
      </c>
      <c r="C1323" s="10" t="e">
        <f aca="false">#REF!</f>
        <v>#REF!</v>
      </c>
      <c r="D1323" s="10" t="e">
        <f aca="false">#REF!</f>
        <v>#REF!</v>
      </c>
      <c r="E1323" s="10"/>
      <c r="F1323" s="10"/>
      <c r="G1323" s="11" t="e">
        <f aca="false">B1323/1000*C1323+B1323/500*D1323</f>
        <v>#REF!</v>
      </c>
      <c r="H1323" s="11" t="e">
        <f aca="false">ABS(C1323-ROUND(C1323,0))+ABS(D1323-ROUND(D1323,0))</f>
        <v>#REF!</v>
      </c>
      <c r="I1323" s="12"/>
    </row>
    <row r="1324" customFormat="false" ht="12.75" hidden="false" customHeight="false" outlineLevel="0" collapsed="false">
      <c r="A1324" s="9" t="n">
        <v>154</v>
      </c>
      <c r="B1324" s="10" t="e">
        <f aca="false">#REF!</f>
        <v>#REF!</v>
      </c>
      <c r="C1324" s="10" t="e">
        <f aca="false">#REF!</f>
        <v>#REF!</v>
      </c>
      <c r="D1324" s="10" t="e">
        <f aca="false">#REF!</f>
        <v>#REF!</v>
      </c>
      <c r="E1324" s="10"/>
      <c r="F1324" s="10"/>
      <c r="G1324" s="11" t="e">
        <f aca="false">B1324/1000*C1324+B1324/500*D1324</f>
        <v>#REF!</v>
      </c>
      <c r="H1324" s="11" t="e">
        <f aca="false">ABS(C1324-ROUND(C1324,0))+ABS(D1324-ROUND(D1324,0))</f>
        <v>#REF!</v>
      </c>
      <c r="I1324" s="12"/>
    </row>
    <row r="1325" customFormat="false" ht="12.75" hidden="false" customHeight="false" outlineLevel="0" collapsed="false">
      <c r="A1325" s="9" t="n">
        <v>154</v>
      </c>
      <c r="B1325" s="10" t="e">
        <f aca="false">#REF!</f>
        <v>#REF!</v>
      </c>
      <c r="C1325" s="10" t="e">
        <f aca="false">#REF!</f>
        <v>#REF!</v>
      </c>
      <c r="D1325" s="10" t="e">
        <f aca="false">#REF!</f>
        <v>#REF!</v>
      </c>
      <c r="E1325" s="10"/>
      <c r="F1325" s="10"/>
      <c r="G1325" s="11" t="e">
        <f aca="false">B1325/1000*C1325+B1325/500*D1325</f>
        <v>#REF!</v>
      </c>
      <c r="H1325" s="11" t="e">
        <f aca="false">ABS(C1325-ROUND(C1325,0))+ABS(D1325-ROUND(D1325,0))</f>
        <v>#REF!</v>
      </c>
      <c r="I1325" s="12"/>
    </row>
    <row r="1326" customFormat="false" ht="12.75" hidden="false" customHeight="false" outlineLevel="0" collapsed="false">
      <c r="A1326" s="9" t="n">
        <v>154</v>
      </c>
      <c r="B1326" s="10" t="e">
        <f aca="false">#REF!</f>
        <v>#REF!</v>
      </c>
      <c r="C1326" s="10" t="e">
        <f aca="false">#REF!</f>
        <v>#REF!</v>
      </c>
      <c r="D1326" s="10" t="e">
        <f aca="false">#REF!</f>
        <v>#REF!</v>
      </c>
      <c r="E1326" s="10"/>
      <c r="F1326" s="10"/>
      <c r="G1326" s="11" t="e">
        <f aca="false">B1326/1000*C1326+B1326/500*D1326</f>
        <v>#REF!</v>
      </c>
      <c r="H1326" s="11" t="e">
        <f aca="false">ABS(C1326-ROUND(C1326,0))+ABS(D1326-ROUND(D1326,0))</f>
        <v>#REF!</v>
      </c>
      <c r="I1326" s="12"/>
    </row>
    <row r="1327" customFormat="false" ht="12.75" hidden="false" customHeight="false" outlineLevel="0" collapsed="false">
      <c r="A1327" s="9" t="n">
        <v>154</v>
      </c>
      <c r="B1327" s="10" t="e">
        <f aca="false">#REF!</f>
        <v>#REF!</v>
      </c>
      <c r="C1327" s="10" t="e">
        <f aca="false">#REF!</f>
        <v>#REF!</v>
      </c>
      <c r="D1327" s="10" t="e">
        <f aca="false">#REF!</f>
        <v>#REF!</v>
      </c>
      <c r="E1327" s="10"/>
      <c r="F1327" s="10"/>
      <c r="G1327" s="11" t="e">
        <f aca="false">B1327/1000*C1327+B1327/500*D1327</f>
        <v>#REF!</v>
      </c>
      <c r="H1327" s="11" t="e">
        <f aca="false">ABS(C1327-ROUND(C1327,0))+ABS(D1327-ROUND(D1327,0))</f>
        <v>#REF!</v>
      </c>
      <c r="I1327" s="12"/>
    </row>
    <row r="1328" customFormat="false" ht="12.75" hidden="false" customHeight="false" outlineLevel="0" collapsed="false">
      <c r="A1328" s="9" t="n">
        <v>154</v>
      </c>
      <c r="B1328" s="10" t="e">
        <f aca="false">#REF!</f>
        <v>#REF!</v>
      </c>
      <c r="C1328" s="10" t="e">
        <f aca="false">#REF!</f>
        <v>#REF!</v>
      </c>
      <c r="D1328" s="10" t="e">
        <f aca="false">#REF!</f>
        <v>#REF!</v>
      </c>
      <c r="E1328" s="10"/>
      <c r="F1328" s="10"/>
      <c r="G1328" s="11" t="e">
        <f aca="false">B1328/1000*C1328+B1328/500*D1328</f>
        <v>#REF!</v>
      </c>
      <c r="H1328" s="11" t="e">
        <f aca="false">ABS(C1328-ROUND(C1328,0))+ABS(D1328-ROUND(D1328,0))</f>
        <v>#REF!</v>
      </c>
      <c r="I1328" s="12"/>
    </row>
    <row r="1329" customFormat="false" ht="12.75" hidden="false" customHeight="false" outlineLevel="0" collapsed="false">
      <c r="A1329" s="9" t="n">
        <v>154</v>
      </c>
      <c r="B1329" s="10" t="e">
        <f aca="false">#REF!</f>
        <v>#REF!</v>
      </c>
      <c r="C1329" s="10" t="e">
        <f aca="false">#REF!</f>
        <v>#REF!</v>
      </c>
      <c r="D1329" s="10" t="e">
        <f aca="false">#REF!</f>
        <v>#REF!</v>
      </c>
      <c r="E1329" s="10"/>
      <c r="F1329" s="10"/>
      <c r="G1329" s="11" t="e">
        <f aca="false">B1329/1000*C1329+B1329/500*D1329</f>
        <v>#REF!</v>
      </c>
      <c r="H1329" s="11" t="e">
        <f aca="false">ABS(C1329-ROUND(C1329,0))+ABS(D1329-ROUND(D1329,0))</f>
        <v>#REF!</v>
      </c>
      <c r="I1329" s="12"/>
    </row>
    <row r="1330" customFormat="false" ht="12.75" hidden="false" customHeight="false" outlineLevel="0" collapsed="false">
      <c r="A1330" s="9" t="n">
        <v>154</v>
      </c>
      <c r="B1330" s="10" t="e">
        <f aca="false">#REF!</f>
        <v>#REF!</v>
      </c>
      <c r="C1330" s="10" t="e">
        <f aca="false">#REF!</f>
        <v>#REF!</v>
      </c>
      <c r="D1330" s="10" t="e">
        <f aca="false">#REF!</f>
        <v>#REF!</v>
      </c>
      <c r="E1330" s="10"/>
      <c r="F1330" s="10"/>
      <c r="G1330" s="11" t="e">
        <f aca="false">B1330/1000*C1330+B1330/500*D1330</f>
        <v>#REF!</v>
      </c>
      <c r="H1330" s="11" t="e">
        <f aca="false">ABS(C1330-ROUND(C1330,0))+ABS(D1330-ROUND(D1330,0))</f>
        <v>#REF!</v>
      </c>
      <c r="I1330" s="12"/>
    </row>
    <row r="1331" customFormat="false" ht="12.75" hidden="false" customHeight="false" outlineLevel="0" collapsed="false">
      <c r="A1331" s="9" t="n">
        <v>154</v>
      </c>
      <c r="B1331" s="10" t="e">
        <f aca="false">#REF!</f>
        <v>#REF!</v>
      </c>
      <c r="C1331" s="10" t="e">
        <f aca="false">#REF!</f>
        <v>#REF!</v>
      </c>
      <c r="D1331" s="10" t="e">
        <f aca="false">#REF!</f>
        <v>#REF!</v>
      </c>
      <c r="E1331" s="10"/>
      <c r="F1331" s="10"/>
      <c r="G1331" s="11" t="e">
        <f aca="false">B1331/1000*C1331+B1331/500*D1331</f>
        <v>#REF!</v>
      </c>
      <c r="H1331" s="11" t="e">
        <f aca="false">ABS(C1331-ROUND(C1331,0))+ABS(D1331-ROUND(D1331,0))</f>
        <v>#REF!</v>
      </c>
      <c r="I1331" s="12"/>
    </row>
    <row r="1332" customFormat="false" ht="12.75" hidden="false" customHeight="false" outlineLevel="0" collapsed="false">
      <c r="A1332" s="9" t="n">
        <v>154</v>
      </c>
      <c r="B1332" s="10" t="e">
        <f aca="false">#REF!</f>
        <v>#REF!</v>
      </c>
      <c r="C1332" s="10" t="e">
        <f aca="false">#REF!</f>
        <v>#REF!</v>
      </c>
      <c r="D1332" s="10" t="e">
        <f aca="false">#REF!</f>
        <v>#REF!</v>
      </c>
      <c r="E1332" s="10"/>
      <c r="F1332" s="10"/>
      <c r="G1332" s="11" t="e">
        <f aca="false">B1332/1000*C1332+B1332/500*D1332</f>
        <v>#REF!</v>
      </c>
      <c r="H1332" s="11" t="e">
        <f aca="false">ABS(C1332-ROUND(C1332,0))+ABS(D1332-ROUND(D1332,0))</f>
        <v>#REF!</v>
      </c>
      <c r="I1332" s="12"/>
    </row>
    <row r="1333" customFormat="false" ht="12.75" hidden="false" customHeight="false" outlineLevel="0" collapsed="false">
      <c r="A1333" s="9" t="n">
        <v>154</v>
      </c>
      <c r="B1333" s="10" t="e">
        <f aca="false">#REF!</f>
        <v>#REF!</v>
      </c>
      <c r="C1333" s="10" t="e">
        <f aca="false">#REF!</f>
        <v>#REF!</v>
      </c>
      <c r="D1333" s="10" t="e">
        <f aca="false">#REF!</f>
        <v>#REF!</v>
      </c>
      <c r="E1333" s="10"/>
      <c r="F1333" s="10"/>
      <c r="G1333" s="11" t="e">
        <f aca="false">B1333/1000*C1333+B1333/500*D1333</f>
        <v>#REF!</v>
      </c>
      <c r="H1333" s="11" t="e">
        <f aca="false">ABS(C1333-ROUND(C1333,0))+ABS(D1333-ROUND(D1333,0))</f>
        <v>#REF!</v>
      </c>
      <c r="I1333" s="12"/>
    </row>
    <row r="1334" customFormat="false" ht="12.75" hidden="false" customHeight="false" outlineLevel="0" collapsed="false">
      <c r="A1334" s="9" t="n">
        <v>154</v>
      </c>
      <c r="B1334" s="10" t="e">
        <f aca="false">#REF!</f>
        <v>#REF!</v>
      </c>
      <c r="C1334" s="10" t="e">
        <f aca="false">#REF!</f>
        <v>#REF!</v>
      </c>
      <c r="D1334" s="10" t="e">
        <f aca="false">#REF!</f>
        <v>#REF!</v>
      </c>
      <c r="E1334" s="10"/>
      <c r="F1334" s="10"/>
      <c r="G1334" s="11" t="e">
        <f aca="false">B1334/1000*C1334+B1334/500*D1334</f>
        <v>#REF!</v>
      </c>
      <c r="H1334" s="11" t="e">
        <f aca="false">ABS(C1334-ROUND(C1334,0))+ABS(D1334-ROUND(D1334,0))</f>
        <v>#REF!</v>
      </c>
      <c r="I1334" s="12"/>
    </row>
    <row r="1335" customFormat="false" ht="12.75" hidden="false" customHeight="false" outlineLevel="0" collapsed="false">
      <c r="A1335" s="9" t="n">
        <v>154</v>
      </c>
      <c r="B1335" s="10" t="e">
        <f aca="false">#REF!</f>
        <v>#REF!</v>
      </c>
      <c r="C1335" s="10" t="e">
        <f aca="false">#REF!</f>
        <v>#REF!</v>
      </c>
      <c r="D1335" s="10" t="e">
        <f aca="false">#REF!</f>
        <v>#REF!</v>
      </c>
      <c r="E1335" s="10"/>
      <c r="F1335" s="10"/>
      <c r="G1335" s="11" t="e">
        <f aca="false">B1335/1000*C1335+B1335/500*D1335</f>
        <v>#REF!</v>
      </c>
      <c r="H1335" s="11" t="e">
        <f aca="false">ABS(C1335-ROUND(C1335,0))+ABS(D1335-ROUND(D1335,0))</f>
        <v>#REF!</v>
      </c>
      <c r="I1335" s="12"/>
    </row>
    <row r="1336" customFormat="false" ht="12.75" hidden="false" customHeight="false" outlineLevel="0" collapsed="false">
      <c r="A1336" s="9" t="n">
        <v>154</v>
      </c>
      <c r="B1336" s="10" t="e">
        <f aca="false">#REF!</f>
        <v>#REF!</v>
      </c>
      <c r="C1336" s="10" t="e">
        <f aca="false">#REF!</f>
        <v>#REF!</v>
      </c>
      <c r="D1336" s="10" t="e">
        <f aca="false">#REF!</f>
        <v>#REF!</v>
      </c>
      <c r="E1336" s="10"/>
      <c r="F1336" s="10"/>
      <c r="G1336" s="11" t="e">
        <f aca="false">B1336/1000*C1336+B1336/500*D1336</f>
        <v>#REF!</v>
      </c>
      <c r="H1336" s="11" t="e">
        <f aca="false">ABS(C1336-ROUND(C1336,0))+ABS(D1336-ROUND(D1336,0))</f>
        <v>#REF!</v>
      </c>
      <c r="I1336" s="12"/>
    </row>
    <row r="1337" customFormat="false" ht="12.75" hidden="false" customHeight="false" outlineLevel="0" collapsed="false">
      <c r="A1337" s="9" t="n">
        <v>154</v>
      </c>
      <c r="B1337" s="10" t="e">
        <f aca="false">#REF!</f>
        <v>#REF!</v>
      </c>
      <c r="C1337" s="10" t="e">
        <f aca="false">#REF!</f>
        <v>#REF!</v>
      </c>
      <c r="D1337" s="10" t="e">
        <f aca="false">#REF!</f>
        <v>#REF!</v>
      </c>
      <c r="E1337" s="10"/>
      <c r="F1337" s="10"/>
      <c r="G1337" s="11" t="e">
        <f aca="false">B1337/1000*C1337+B1337/500*D1337</f>
        <v>#REF!</v>
      </c>
      <c r="H1337" s="11" t="e">
        <f aca="false">ABS(C1337-ROUND(C1337,0))+ABS(D1337-ROUND(D1337,0))</f>
        <v>#REF!</v>
      </c>
      <c r="I1337" s="12"/>
    </row>
    <row r="1338" customFormat="false" ht="12.75" hidden="false" customHeight="false" outlineLevel="0" collapsed="false">
      <c r="A1338" s="9" t="n">
        <v>154</v>
      </c>
      <c r="B1338" s="10" t="e">
        <f aca="false">#REF!</f>
        <v>#REF!</v>
      </c>
      <c r="C1338" s="10" t="e">
        <f aca="false">#REF!</f>
        <v>#REF!</v>
      </c>
      <c r="D1338" s="10" t="e">
        <f aca="false">#REF!</f>
        <v>#REF!</v>
      </c>
      <c r="E1338" s="10"/>
      <c r="F1338" s="10"/>
      <c r="G1338" s="11" t="e">
        <f aca="false">B1338/1000*C1338+B1338/500*D1338</f>
        <v>#REF!</v>
      </c>
      <c r="H1338" s="11" t="e">
        <f aca="false">ABS(C1338-ROUND(C1338,0))+ABS(D1338-ROUND(D1338,0))</f>
        <v>#REF!</v>
      </c>
      <c r="I1338" s="12"/>
    </row>
    <row r="1339" customFormat="false" ht="12.75" hidden="false" customHeight="false" outlineLevel="0" collapsed="false">
      <c r="A1339" s="9" t="n">
        <v>154</v>
      </c>
      <c r="B1339" s="10" t="e">
        <f aca="false">#REF!</f>
        <v>#REF!</v>
      </c>
      <c r="C1339" s="10" t="e">
        <f aca="false">#REF!</f>
        <v>#REF!</v>
      </c>
      <c r="D1339" s="10" t="e">
        <f aca="false">#REF!</f>
        <v>#REF!</v>
      </c>
      <c r="E1339" s="10"/>
      <c r="F1339" s="10"/>
      <c r="G1339" s="11" t="e">
        <f aca="false">B1339/1000*C1339+B1339/500*D1339</f>
        <v>#REF!</v>
      </c>
      <c r="H1339" s="11" t="e">
        <f aca="false">ABS(C1339-ROUND(C1339,0))+ABS(D1339-ROUND(D1339,0))</f>
        <v>#REF!</v>
      </c>
      <c r="I1339" s="12"/>
    </row>
    <row r="1340" customFormat="false" ht="12.75" hidden="false" customHeight="false" outlineLevel="0" collapsed="false">
      <c r="A1340" s="9" t="n">
        <v>154</v>
      </c>
      <c r="B1340" s="10" t="e">
        <f aca="false">#REF!</f>
        <v>#REF!</v>
      </c>
      <c r="C1340" s="10" t="e">
        <f aca="false">#REF!</f>
        <v>#REF!</v>
      </c>
      <c r="D1340" s="10" t="e">
        <f aca="false">#REF!</f>
        <v>#REF!</v>
      </c>
      <c r="E1340" s="10"/>
      <c r="F1340" s="10"/>
      <c r="G1340" s="11" t="e">
        <f aca="false">B1340/1000*C1340+B1340/500*D1340</f>
        <v>#REF!</v>
      </c>
      <c r="H1340" s="11" t="e">
        <f aca="false">ABS(C1340-ROUND(C1340,0))+ABS(D1340-ROUND(D1340,0))</f>
        <v>#REF!</v>
      </c>
      <c r="I1340" s="12"/>
    </row>
    <row r="1341" customFormat="false" ht="12.75" hidden="false" customHeight="false" outlineLevel="0" collapsed="false">
      <c r="A1341" s="9" t="n">
        <v>154</v>
      </c>
      <c r="B1341" s="10" t="e">
        <f aca="false">#REF!</f>
        <v>#REF!</v>
      </c>
      <c r="C1341" s="10" t="e">
        <f aca="false">#REF!</f>
        <v>#REF!</v>
      </c>
      <c r="D1341" s="10" t="e">
        <f aca="false">#REF!</f>
        <v>#REF!</v>
      </c>
      <c r="E1341" s="10"/>
      <c r="F1341" s="10"/>
      <c r="G1341" s="11" t="e">
        <f aca="false">B1341/1000*C1341+B1341/500*D1341</f>
        <v>#REF!</v>
      </c>
      <c r="H1341" s="11" t="e">
        <f aca="false">ABS(C1341-ROUND(C1341,0))+ABS(D1341-ROUND(D1341,0))</f>
        <v>#REF!</v>
      </c>
      <c r="I1341" s="12"/>
    </row>
    <row r="1342" customFormat="false" ht="12.75" hidden="false" customHeight="false" outlineLevel="0" collapsed="false">
      <c r="A1342" s="9" t="n">
        <v>154</v>
      </c>
      <c r="B1342" s="10" t="e">
        <f aca="false">#REF!</f>
        <v>#REF!</v>
      </c>
      <c r="C1342" s="10" t="e">
        <f aca="false">#REF!</f>
        <v>#REF!</v>
      </c>
      <c r="D1342" s="10" t="e">
        <f aca="false">#REF!</f>
        <v>#REF!</v>
      </c>
      <c r="E1342" s="10"/>
      <c r="F1342" s="10"/>
      <c r="G1342" s="11" t="e">
        <f aca="false">B1342/1000*C1342+B1342/500*D1342</f>
        <v>#REF!</v>
      </c>
      <c r="H1342" s="11" t="e">
        <f aca="false">ABS(C1342-ROUND(C1342,0))+ABS(D1342-ROUND(D1342,0))</f>
        <v>#REF!</v>
      </c>
      <c r="I1342" s="12"/>
    </row>
    <row r="1343" customFormat="false" ht="12.75" hidden="false" customHeight="false" outlineLevel="0" collapsed="false">
      <c r="A1343" s="9" t="n">
        <v>154</v>
      </c>
      <c r="B1343" s="10" t="e">
        <f aca="false">#REF!</f>
        <v>#REF!</v>
      </c>
      <c r="C1343" s="10" t="e">
        <f aca="false">#REF!</f>
        <v>#REF!</v>
      </c>
      <c r="D1343" s="10" t="e">
        <f aca="false">#REF!</f>
        <v>#REF!</v>
      </c>
      <c r="E1343" s="10"/>
      <c r="F1343" s="10"/>
      <c r="G1343" s="11" t="e">
        <f aca="false">B1343/1000*C1343+B1343/500*D1343</f>
        <v>#REF!</v>
      </c>
      <c r="H1343" s="11" t="e">
        <f aca="false">ABS(C1343-ROUND(C1343,0))+ABS(D1343-ROUND(D1343,0))</f>
        <v>#REF!</v>
      </c>
      <c r="I1343" s="12"/>
    </row>
    <row r="1344" customFormat="false" ht="12.75" hidden="false" customHeight="false" outlineLevel="0" collapsed="false">
      <c r="A1344" s="9" t="n">
        <v>154</v>
      </c>
      <c r="B1344" s="10" t="e">
        <f aca="false">#REF!</f>
        <v>#REF!</v>
      </c>
      <c r="C1344" s="10" t="e">
        <f aca="false">#REF!</f>
        <v>#REF!</v>
      </c>
      <c r="D1344" s="10" t="e">
        <f aca="false">#REF!</f>
        <v>#REF!</v>
      </c>
      <c r="E1344" s="10"/>
      <c r="F1344" s="10"/>
      <c r="G1344" s="11" t="e">
        <f aca="false">B1344/1000*C1344+B1344/500*D1344</f>
        <v>#REF!</v>
      </c>
      <c r="H1344" s="11" t="e">
        <f aca="false">ABS(C1344-ROUND(C1344,0))+ABS(D1344-ROUND(D1344,0))</f>
        <v>#REF!</v>
      </c>
      <c r="I1344" s="12"/>
    </row>
    <row r="1345" customFormat="false" ht="12.75" hidden="false" customHeight="false" outlineLevel="0" collapsed="false">
      <c r="A1345" s="9" t="n">
        <v>154</v>
      </c>
      <c r="B1345" s="10" t="e">
        <f aca="false">#REF!</f>
        <v>#REF!</v>
      </c>
      <c r="C1345" s="10" t="e">
        <f aca="false">#REF!</f>
        <v>#REF!</v>
      </c>
      <c r="D1345" s="10" t="e">
        <f aca="false">#REF!</f>
        <v>#REF!</v>
      </c>
      <c r="E1345" s="10"/>
      <c r="F1345" s="10"/>
      <c r="G1345" s="11" t="e">
        <f aca="false">B1345/1000*C1345+B1345/500*D1345</f>
        <v>#REF!</v>
      </c>
      <c r="H1345" s="11" t="e">
        <f aca="false">ABS(C1345-ROUND(C1345,0))+ABS(D1345-ROUND(D1345,0))</f>
        <v>#REF!</v>
      </c>
      <c r="I1345" s="12"/>
    </row>
    <row r="1346" customFormat="false" ht="12.75" hidden="false" customHeight="false" outlineLevel="0" collapsed="false">
      <c r="A1346" s="9" t="n">
        <v>154</v>
      </c>
      <c r="B1346" s="10" t="e">
        <f aca="false">#REF!</f>
        <v>#REF!</v>
      </c>
      <c r="C1346" s="10" t="e">
        <f aca="false">#REF!</f>
        <v>#REF!</v>
      </c>
      <c r="D1346" s="10" t="e">
        <f aca="false">#REF!</f>
        <v>#REF!</v>
      </c>
      <c r="E1346" s="10"/>
      <c r="F1346" s="10"/>
      <c r="G1346" s="11" t="e">
        <f aca="false">B1346/1000*C1346+B1346/500*D1346</f>
        <v>#REF!</v>
      </c>
      <c r="H1346" s="11" t="e">
        <f aca="false">ABS(C1346-ROUND(C1346,0))+ABS(D1346-ROUND(D1346,0))</f>
        <v>#REF!</v>
      </c>
      <c r="I1346" s="12"/>
    </row>
    <row r="1347" customFormat="false" ht="12.75" hidden="false" customHeight="false" outlineLevel="0" collapsed="false">
      <c r="A1347" s="9" t="n">
        <v>154</v>
      </c>
      <c r="B1347" s="10" t="e">
        <f aca="false">#REF!</f>
        <v>#REF!</v>
      </c>
      <c r="C1347" s="10" t="e">
        <f aca="false">#REF!</f>
        <v>#REF!</v>
      </c>
      <c r="D1347" s="10" t="e">
        <f aca="false">#REF!</f>
        <v>#REF!</v>
      </c>
      <c r="E1347" s="10"/>
      <c r="F1347" s="10"/>
      <c r="G1347" s="11" t="e">
        <f aca="false">B1347/1000*C1347+B1347/500*D1347</f>
        <v>#REF!</v>
      </c>
      <c r="H1347" s="11" t="e">
        <f aca="false">ABS(C1347-ROUND(C1347,0))+ABS(D1347-ROUND(D1347,0))</f>
        <v>#REF!</v>
      </c>
      <c r="I1347" s="12"/>
    </row>
    <row r="1348" customFormat="false" ht="12.75" hidden="false" customHeight="false" outlineLevel="0" collapsed="false">
      <c r="A1348" s="9" t="n">
        <v>154</v>
      </c>
      <c r="B1348" s="10" t="e">
        <f aca="false">#REF!</f>
        <v>#REF!</v>
      </c>
      <c r="C1348" s="10" t="e">
        <f aca="false">#REF!</f>
        <v>#REF!</v>
      </c>
      <c r="D1348" s="10" t="e">
        <f aca="false">#REF!</f>
        <v>#REF!</v>
      </c>
      <c r="E1348" s="10"/>
      <c r="F1348" s="10"/>
      <c r="G1348" s="11" t="e">
        <f aca="false">B1348/1000*C1348+B1348/500*D1348</f>
        <v>#REF!</v>
      </c>
      <c r="H1348" s="11" t="e">
        <f aca="false">ABS(C1348-ROUND(C1348,0))+ABS(D1348-ROUND(D1348,0))</f>
        <v>#REF!</v>
      </c>
      <c r="I1348" s="12"/>
    </row>
    <row r="1349" customFormat="false" ht="12.75" hidden="false" customHeight="false" outlineLevel="0" collapsed="false">
      <c r="A1349" s="9" t="n">
        <v>154</v>
      </c>
      <c r="B1349" s="10" t="e">
        <f aca="false">#REF!</f>
        <v>#REF!</v>
      </c>
      <c r="C1349" s="10" t="e">
        <f aca="false">#REF!</f>
        <v>#REF!</v>
      </c>
      <c r="D1349" s="10" t="e">
        <f aca="false">#REF!</f>
        <v>#REF!</v>
      </c>
      <c r="E1349" s="10"/>
      <c r="F1349" s="10"/>
      <c r="G1349" s="11" t="e">
        <f aca="false">B1349/1000*C1349+B1349/500*D1349</f>
        <v>#REF!</v>
      </c>
      <c r="H1349" s="11" t="e">
        <f aca="false">ABS(C1349-ROUND(C1349,0))+ABS(D1349-ROUND(D1349,0))</f>
        <v>#REF!</v>
      </c>
      <c r="I1349" s="12"/>
    </row>
    <row r="1350" customFormat="false" ht="12.75" hidden="false" customHeight="false" outlineLevel="0" collapsed="false">
      <c r="A1350" s="9" t="n">
        <v>154</v>
      </c>
      <c r="B1350" s="10" t="e">
        <f aca="false">#REF!</f>
        <v>#REF!</v>
      </c>
      <c r="C1350" s="10" t="e">
        <f aca="false">#REF!</f>
        <v>#REF!</v>
      </c>
      <c r="D1350" s="10" t="e">
        <f aca="false">#REF!</f>
        <v>#REF!</v>
      </c>
      <c r="E1350" s="10"/>
      <c r="F1350" s="10"/>
      <c r="G1350" s="11" t="e">
        <f aca="false">B1350/1000*C1350+B1350/500*D1350</f>
        <v>#REF!</v>
      </c>
      <c r="H1350" s="11" t="e">
        <f aca="false">ABS(C1350-ROUND(C1350,0))+ABS(D1350-ROUND(D1350,0))</f>
        <v>#REF!</v>
      </c>
      <c r="I1350" s="12"/>
    </row>
    <row r="1351" customFormat="false" ht="12.75" hidden="false" customHeight="false" outlineLevel="0" collapsed="false">
      <c r="A1351" s="9" t="n">
        <v>154</v>
      </c>
      <c r="B1351" s="10" t="e">
        <f aca="false">#REF!</f>
        <v>#REF!</v>
      </c>
      <c r="C1351" s="10" t="e">
        <f aca="false">#REF!</f>
        <v>#REF!</v>
      </c>
      <c r="D1351" s="10" t="e">
        <f aca="false">#REF!</f>
        <v>#REF!</v>
      </c>
      <c r="E1351" s="10"/>
      <c r="F1351" s="10"/>
      <c r="G1351" s="11" t="e">
        <f aca="false">B1351/1000*C1351+B1351/500*D1351</f>
        <v>#REF!</v>
      </c>
      <c r="H1351" s="11" t="e">
        <f aca="false">ABS(C1351-ROUND(C1351,0))+ABS(D1351-ROUND(D1351,0))</f>
        <v>#REF!</v>
      </c>
      <c r="I1351" s="12"/>
    </row>
    <row r="1352" customFormat="false" ht="12.75" hidden="false" customHeight="false" outlineLevel="0" collapsed="false">
      <c r="A1352" s="9" t="n">
        <v>154</v>
      </c>
      <c r="B1352" s="10" t="e">
        <f aca="false">#REF!</f>
        <v>#REF!</v>
      </c>
      <c r="C1352" s="10" t="e">
        <f aca="false">#REF!</f>
        <v>#REF!</v>
      </c>
      <c r="D1352" s="10" t="e">
        <f aca="false">#REF!</f>
        <v>#REF!</v>
      </c>
      <c r="E1352" s="10"/>
      <c r="F1352" s="10"/>
      <c r="G1352" s="11" t="e">
        <f aca="false">B1352/1000*C1352+B1352/500*D1352</f>
        <v>#REF!</v>
      </c>
      <c r="H1352" s="11" t="e">
        <f aca="false">ABS(C1352-ROUND(C1352,0))+ABS(D1352-ROUND(D1352,0))</f>
        <v>#REF!</v>
      </c>
      <c r="I1352" s="12"/>
    </row>
    <row r="1353" customFormat="false" ht="12.75" hidden="false" customHeight="false" outlineLevel="0" collapsed="false">
      <c r="A1353" s="9" t="n">
        <v>154</v>
      </c>
      <c r="B1353" s="10" t="e">
        <f aca="false">#REF!</f>
        <v>#REF!</v>
      </c>
      <c r="C1353" s="10" t="e">
        <f aca="false">#REF!</f>
        <v>#REF!</v>
      </c>
      <c r="D1353" s="10" t="e">
        <f aca="false">#REF!</f>
        <v>#REF!</v>
      </c>
      <c r="E1353" s="10"/>
      <c r="F1353" s="10"/>
      <c r="G1353" s="11" t="e">
        <f aca="false">B1353/1000*C1353+B1353/500*D1353</f>
        <v>#REF!</v>
      </c>
      <c r="H1353" s="11" t="e">
        <f aca="false">ABS(C1353-ROUND(C1353,0))+ABS(D1353-ROUND(D1353,0))</f>
        <v>#REF!</v>
      </c>
      <c r="I1353" s="12"/>
    </row>
    <row r="1354" customFormat="false" ht="12.75" hidden="false" customHeight="false" outlineLevel="0" collapsed="false">
      <c r="A1354" s="9" t="n">
        <v>154</v>
      </c>
      <c r="B1354" s="10" t="e">
        <f aca="false">#REF!</f>
        <v>#REF!</v>
      </c>
      <c r="C1354" s="10" t="e">
        <f aca="false">#REF!</f>
        <v>#REF!</v>
      </c>
      <c r="D1354" s="10" t="e">
        <f aca="false">#REF!</f>
        <v>#REF!</v>
      </c>
      <c r="E1354" s="10"/>
      <c r="F1354" s="10"/>
      <c r="G1354" s="11" t="e">
        <f aca="false">B1354/1000*C1354+B1354/500*D1354</f>
        <v>#REF!</v>
      </c>
      <c r="H1354" s="11" t="e">
        <f aca="false">ABS(C1354-ROUND(C1354,0))+ABS(D1354-ROUND(D1354,0))</f>
        <v>#REF!</v>
      </c>
      <c r="I1354" s="12"/>
    </row>
    <row r="1355" customFormat="false" ht="12.75" hidden="false" customHeight="false" outlineLevel="0" collapsed="false">
      <c r="A1355" s="9" t="n">
        <v>154</v>
      </c>
      <c r="B1355" s="10" t="e">
        <f aca="false">#REF!</f>
        <v>#REF!</v>
      </c>
      <c r="C1355" s="10" t="e">
        <f aca="false">#REF!</f>
        <v>#REF!</v>
      </c>
      <c r="D1355" s="10" t="e">
        <f aca="false">#REF!</f>
        <v>#REF!</v>
      </c>
      <c r="E1355" s="10"/>
      <c r="F1355" s="10"/>
      <c r="G1355" s="11" t="e">
        <f aca="false">B1355/1000*C1355+B1355/500*D1355</f>
        <v>#REF!</v>
      </c>
      <c r="H1355" s="11" t="e">
        <f aca="false">ABS(C1355-ROUND(C1355,0))+ABS(D1355-ROUND(D1355,0))</f>
        <v>#REF!</v>
      </c>
      <c r="I1355" s="12"/>
    </row>
    <row r="1356" customFormat="false" ht="12.75" hidden="false" customHeight="false" outlineLevel="0" collapsed="false">
      <c r="A1356" s="9" t="n">
        <v>154</v>
      </c>
      <c r="B1356" s="10" t="e">
        <f aca="false">#REF!</f>
        <v>#REF!</v>
      </c>
      <c r="C1356" s="10" t="e">
        <f aca="false">#REF!</f>
        <v>#REF!</v>
      </c>
      <c r="D1356" s="10" t="e">
        <f aca="false">#REF!</f>
        <v>#REF!</v>
      </c>
      <c r="E1356" s="10"/>
      <c r="F1356" s="10"/>
      <c r="G1356" s="11" t="e">
        <f aca="false">B1356/1000*C1356+B1356/500*D1356</f>
        <v>#REF!</v>
      </c>
      <c r="H1356" s="11" t="e">
        <f aca="false">ABS(C1356-ROUND(C1356,0))+ABS(D1356-ROUND(D1356,0))</f>
        <v>#REF!</v>
      </c>
      <c r="I1356" s="12"/>
    </row>
    <row r="1357" customFormat="false" ht="12.75" hidden="false" customHeight="false" outlineLevel="0" collapsed="false">
      <c r="A1357" s="9" t="n">
        <v>154</v>
      </c>
      <c r="B1357" s="10" t="e">
        <f aca="false">#REF!</f>
        <v>#REF!</v>
      </c>
      <c r="C1357" s="10" t="e">
        <f aca="false">#REF!</f>
        <v>#REF!</v>
      </c>
      <c r="D1357" s="10" t="e">
        <f aca="false">#REF!</f>
        <v>#REF!</v>
      </c>
      <c r="E1357" s="10"/>
      <c r="F1357" s="10"/>
      <c r="G1357" s="11" t="e">
        <f aca="false">B1357/1000*C1357+B1357/500*D1357</f>
        <v>#REF!</v>
      </c>
      <c r="H1357" s="11" t="e">
        <f aca="false">ABS(C1357-ROUND(C1357,0))+ABS(D1357-ROUND(D1357,0))</f>
        <v>#REF!</v>
      </c>
      <c r="I1357" s="12"/>
    </row>
    <row r="1358" customFormat="false" ht="12.75" hidden="false" customHeight="false" outlineLevel="0" collapsed="false">
      <c r="A1358" s="9" t="n">
        <v>154</v>
      </c>
      <c r="B1358" s="10" t="e">
        <f aca="false">#REF!</f>
        <v>#REF!</v>
      </c>
      <c r="C1358" s="10" t="e">
        <f aca="false">#REF!</f>
        <v>#REF!</v>
      </c>
      <c r="D1358" s="10" t="e">
        <f aca="false">#REF!</f>
        <v>#REF!</v>
      </c>
      <c r="E1358" s="10"/>
      <c r="F1358" s="10"/>
      <c r="G1358" s="11" t="e">
        <f aca="false">B1358/1000*C1358+B1358/500*D1358</f>
        <v>#REF!</v>
      </c>
      <c r="H1358" s="11" t="e">
        <f aca="false">ABS(C1358-ROUND(C1358,0))+ABS(D1358-ROUND(D1358,0))</f>
        <v>#REF!</v>
      </c>
      <c r="I1358" s="12"/>
    </row>
    <row r="1359" customFormat="false" ht="12.75" hidden="false" customHeight="false" outlineLevel="0" collapsed="false">
      <c r="A1359" s="9" t="n">
        <v>154</v>
      </c>
      <c r="B1359" s="10" t="e">
        <f aca="false">#REF!</f>
        <v>#REF!</v>
      </c>
      <c r="C1359" s="10" t="e">
        <f aca="false">#REF!</f>
        <v>#REF!</v>
      </c>
      <c r="D1359" s="10" t="e">
        <f aca="false">#REF!</f>
        <v>#REF!</v>
      </c>
      <c r="E1359" s="10"/>
      <c r="F1359" s="10"/>
      <c r="G1359" s="11" t="e">
        <f aca="false">B1359/1000*C1359+B1359/500*D1359</f>
        <v>#REF!</v>
      </c>
      <c r="H1359" s="11" t="e">
        <f aca="false">ABS(C1359-ROUND(C1359,0))+ABS(D1359-ROUND(D1359,0))</f>
        <v>#REF!</v>
      </c>
      <c r="I1359" s="12"/>
    </row>
    <row r="1360" customFormat="false" ht="12.75" hidden="false" customHeight="false" outlineLevel="0" collapsed="false">
      <c r="A1360" s="9" t="n">
        <v>154</v>
      </c>
      <c r="B1360" s="10" t="e">
        <f aca="false">#REF!</f>
        <v>#REF!</v>
      </c>
      <c r="C1360" s="10" t="e">
        <f aca="false">#REF!</f>
        <v>#REF!</v>
      </c>
      <c r="D1360" s="10" t="e">
        <f aca="false">#REF!</f>
        <v>#REF!</v>
      </c>
      <c r="E1360" s="10"/>
      <c r="F1360" s="10"/>
      <c r="G1360" s="11" t="e">
        <f aca="false">B1360/1000*C1360+B1360/500*D1360</f>
        <v>#REF!</v>
      </c>
      <c r="H1360" s="11" t="e">
        <f aca="false">ABS(C1360-ROUND(C1360,0))+ABS(D1360-ROUND(D1360,0))</f>
        <v>#REF!</v>
      </c>
      <c r="I1360" s="12"/>
    </row>
    <row r="1361" customFormat="false" ht="12.75" hidden="false" customHeight="false" outlineLevel="0" collapsed="false">
      <c r="A1361" s="9" t="n">
        <v>154</v>
      </c>
      <c r="B1361" s="10" t="e">
        <f aca="false">#REF!</f>
        <v>#REF!</v>
      </c>
      <c r="C1361" s="10" t="e">
        <f aca="false">#REF!</f>
        <v>#REF!</v>
      </c>
      <c r="D1361" s="10" t="e">
        <f aca="false">#REF!</f>
        <v>#REF!</v>
      </c>
      <c r="E1361" s="10"/>
      <c r="F1361" s="10"/>
      <c r="G1361" s="11" t="e">
        <f aca="false">B1361/1000*C1361+B1361/500*D1361</f>
        <v>#REF!</v>
      </c>
      <c r="H1361" s="11" t="e">
        <f aca="false">ABS(C1361-ROUND(C1361,0))+ABS(D1361-ROUND(D1361,0))</f>
        <v>#REF!</v>
      </c>
      <c r="I1361" s="12"/>
    </row>
    <row r="1362" customFormat="false" ht="12.75" hidden="false" customHeight="false" outlineLevel="0" collapsed="false">
      <c r="A1362" s="9" t="n">
        <v>154</v>
      </c>
      <c r="B1362" s="10" t="e">
        <f aca="false">#REF!</f>
        <v>#REF!</v>
      </c>
      <c r="C1362" s="10" t="e">
        <f aca="false">#REF!</f>
        <v>#REF!</v>
      </c>
      <c r="D1362" s="10" t="e">
        <f aca="false">#REF!</f>
        <v>#REF!</v>
      </c>
      <c r="E1362" s="10"/>
      <c r="F1362" s="10"/>
      <c r="G1362" s="11" t="e">
        <f aca="false">B1362/1000*C1362+B1362/500*D1362</f>
        <v>#REF!</v>
      </c>
      <c r="H1362" s="11" t="e">
        <f aca="false">ABS(C1362-ROUND(C1362,0))+ABS(D1362-ROUND(D1362,0))</f>
        <v>#REF!</v>
      </c>
      <c r="I1362" s="12"/>
    </row>
    <row r="1363" customFormat="false" ht="12.75" hidden="false" customHeight="false" outlineLevel="0" collapsed="false">
      <c r="A1363" s="9" t="n">
        <v>154</v>
      </c>
      <c r="B1363" s="10" t="e">
        <f aca="false">#REF!</f>
        <v>#REF!</v>
      </c>
      <c r="C1363" s="10" t="e">
        <f aca="false">#REF!</f>
        <v>#REF!</v>
      </c>
      <c r="D1363" s="10" t="e">
        <f aca="false">#REF!</f>
        <v>#REF!</v>
      </c>
      <c r="E1363" s="10"/>
      <c r="F1363" s="10"/>
      <c r="G1363" s="11" t="e">
        <f aca="false">B1363/1000*C1363+B1363/500*D1363</f>
        <v>#REF!</v>
      </c>
      <c r="H1363" s="11" t="e">
        <f aca="false">ABS(C1363-ROUND(C1363,0))+ABS(D1363-ROUND(D1363,0))</f>
        <v>#REF!</v>
      </c>
      <c r="I1363" s="12"/>
    </row>
    <row r="1364" customFormat="false" ht="12.75" hidden="false" customHeight="false" outlineLevel="0" collapsed="false">
      <c r="A1364" s="9" t="n">
        <v>154</v>
      </c>
      <c r="B1364" s="10" t="e">
        <f aca="false">#REF!</f>
        <v>#REF!</v>
      </c>
      <c r="C1364" s="10" t="e">
        <f aca="false">#REF!</f>
        <v>#REF!</v>
      </c>
      <c r="D1364" s="10" t="e">
        <f aca="false">#REF!</f>
        <v>#REF!</v>
      </c>
      <c r="E1364" s="10"/>
      <c r="F1364" s="10"/>
      <c r="G1364" s="11" t="e">
        <f aca="false">B1364/1000*C1364+B1364/500*D1364</f>
        <v>#REF!</v>
      </c>
      <c r="H1364" s="11" t="e">
        <f aca="false">ABS(C1364-ROUND(C1364,0))+ABS(D1364-ROUND(D1364,0))</f>
        <v>#REF!</v>
      </c>
      <c r="I1364" s="12"/>
    </row>
    <row r="1365" customFormat="false" ht="12.75" hidden="false" customHeight="false" outlineLevel="0" collapsed="false">
      <c r="A1365" s="9" t="n">
        <v>154</v>
      </c>
      <c r="B1365" s="10" t="e">
        <f aca="false">#REF!</f>
        <v>#REF!</v>
      </c>
      <c r="C1365" s="10" t="e">
        <f aca="false">#REF!</f>
        <v>#REF!</v>
      </c>
      <c r="D1365" s="10" t="e">
        <f aca="false">#REF!</f>
        <v>#REF!</v>
      </c>
      <c r="E1365" s="10"/>
      <c r="F1365" s="10"/>
      <c r="G1365" s="11" t="e">
        <f aca="false">B1365/1000*C1365+B1365/500*D1365</f>
        <v>#REF!</v>
      </c>
      <c r="H1365" s="11" t="e">
        <f aca="false">ABS(C1365-ROUND(C1365,0))+ABS(D1365-ROUND(D1365,0))</f>
        <v>#REF!</v>
      </c>
      <c r="I1365" s="12"/>
    </row>
    <row r="1366" customFormat="false" ht="12.75" hidden="false" customHeight="false" outlineLevel="0" collapsed="false">
      <c r="A1366" s="9" t="n">
        <v>154</v>
      </c>
      <c r="B1366" s="10" t="e">
        <f aca="false">#REF!</f>
        <v>#REF!</v>
      </c>
      <c r="C1366" s="10" t="e">
        <f aca="false">#REF!</f>
        <v>#REF!</v>
      </c>
      <c r="D1366" s="10" t="e">
        <f aca="false">#REF!</f>
        <v>#REF!</v>
      </c>
      <c r="E1366" s="10"/>
      <c r="F1366" s="10"/>
      <c r="G1366" s="11" t="e">
        <f aca="false">B1366/1000*C1366+B1366/500*D1366</f>
        <v>#REF!</v>
      </c>
      <c r="H1366" s="11" t="e">
        <f aca="false">ABS(C1366-ROUND(C1366,0))+ABS(D1366-ROUND(D1366,0))</f>
        <v>#REF!</v>
      </c>
      <c r="I1366" s="12"/>
    </row>
    <row r="1367" customFormat="false" ht="12.75" hidden="false" customHeight="false" outlineLevel="0" collapsed="false">
      <c r="A1367" s="9" t="n">
        <v>154</v>
      </c>
      <c r="B1367" s="10" t="e">
        <f aca="false">#REF!</f>
        <v>#REF!</v>
      </c>
      <c r="C1367" s="10" t="e">
        <f aca="false">#REF!</f>
        <v>#REF!</v>
      </c>
      <c r="D1367" s="10" t="e">
        <f aca="false">#REF!</f>
        <v>#REF!</v>
      </c>
      <c r="E1367" s="10"/>
      <c r="F1367" s="10"/>
      <c r="G1367" s="11" t="e">
        <f aca="false">B1367/1000*C1367+B1367/500*D1367</f>
        <v>#REF!</v>
      </c>
      <c r="H1367" s="11" t="e">
        <f aca="false">ABS(C1367-ROUND(C1367,0))+ABS(D1367-ROUND(D1367,0))</f>
        <v>#REF!</v>
      </c>
      <c r="I1367" s="12"/>
    </row>
    <row r="1368" customFormat="false" ht="12.75" hidden="false" customHeight="false" outlineLevel="0" collapsed="false">
      <c r="A1368" s="9" t="n">
        <v>154</v>
      </c>
      <c r="B1368" s="10" t="e">
        <f aca="false">#REF!</f>
        <v>#REF!</v>
      </c>
      <c r="C1368" s="10" t="e">
        <f aca="false">#REF!</f>
        <v>#REF!</v>
      </c>
      <c r="D1368" s="10" t="e">
        <f aca="false">#REF!</f>
        <v>#REF!</v>
      </c>
      <c r="E1368" s="10"/>
      <c r="F1368" s="10"/>
      <c r="G1368" s="11" t="e">
        <f aca="false">B1368/1000*C1368+B1368/500*D1368</f>
        <v>#REF!</v>
      </c>
      <c r="H1368" s="11" t="e">
        <f aca="false">ABS(C1368-ROUND(C1368,0))+ABS(D1368-ROUND(D1368,0))</f>
        <v>#REF!</v>
      </c>
      <c r="I1368" s="12"/>
    </row>
    <row r="1369" customFormat="false" ht="12.75" hidden="false" customHeight="false" outlineLevel="0" collapsed="false">
      <c r="A1369" s="9" t="n">
        <v>154</v>
      </c>
      <c r="B1369" s="10" t="e">
        <f aca="false">#REF!</f>
        <v>#REF!</v>
      </c>
      <c r="C1369" s="10" t="e">
        <f aca="false">#REF!</f>
        <v>#REF!</v>
      </c>
      <c r="D1369" s="10" t="e">
        <f aca="false">#REF!</f>
        <v>#REF!</v>
      </c>
      <c r="E1369" s="10"/>
      <c r="F1369" s="10"/>
      <c r="G1369" s="11" t="e">
        <f aca="false">B1369/1000*C1369+B1369/500*D1369</f>
        <v>#REF!</v>
      </c>
      <c r="H1369" s="11" t="e">
        <f aca="false">ABS(C1369-ROUND(C1369,0))+ABS(D1369-ROUND(D1369,0))</f>
        <v>#REF!</v>
      </c>
      <c r="I1369" s="12"/>
    </row>
    <row r="1370" customFormat="false" ht="12.75" hidden="false" customHeight="false" outlineLevel="0" collapsed="false">
      <c r="A1370" s="9" t="n">
        <v>154</v>
      </c>
      <c r="B1370" s="10" t="e">
        <f aca="false">#REF!</f>
        <v>#REF!</v>
      </c>
      <c r="C1370" s="10" t="e">
        <f aca="false">#REF!</f>
        <v>#REF!</v>
      </c>
      <c r="D1370" s="10" t="e">
        <f aca="false">#REF!</f>
        <v>#REF!</v>
      </c>
      <c r="E1370" s="10"/>
      <c r="F1370" s="10"/>
      <c r="G1370" s="11" t="e">
        <f aca="false">B1370/1000*C1370+B1370/500*D1370</f>
        <v>#REF!</v>
      </c>
      <c r="H1370" s="11" t="e">
        <f aca="false">ABS(C1370-ROUND(C1370,0))+ABS(D1370-ROUND(D1370,0))</f>
        <v>#REF!</v>
      </c>
      <c r="I1370" s="12"/>
    </row>
    <row r="1371" customFormat="false" ht="12.75" hidden="false" customHeight="false" outlineLevel="0" collapsed="false">
      <c r="A1371" s="9" t="n">
        <v>154</v>
      </c>
      <c r="B1371" s="10" t="e">
        <f aca="false">#REF!</f>
        <v>#REF!</v>
      </c>
      <c r="C1371" s="10" t="e">
        <f aca="false">#REF!</f>
        <v>#REF!</v>
      </c>
      <c r="D1371" s="10" t="e">
        <f aca="false">#REF!</f>
        <v>#REF!</v>
      </c>
      <c r="E1371" s="10"/>
      <c r="F1371" s="10"/>
      <c r="G1371" s="11" t="e">
        <f aca="false">B1371/1000*C1371+B1371/500*D1371</f>
        <v>#REF!</v>
      </c>
      <c r="H1371" s="11" t="e">
        <f aca="false">ABS(C1371-ROUND(C1371,0))+ABS(D1371-ROUND(D1371,0))</f>
        <v>#REF!</v>
      </c>
      <c r="I1371" s="12"/>
    </row>
    <row r="1372" customFormat="false" ht="12.75" hidden="false" customHeight="false" outlineLevel="0" collapsed="false">
      <c r="A1372" s="9" t="n">
        <v>154</v>
      </c>
      <c r="B1372" s="10" t="e">
        <f aca="false">#REF!</f>
        <v>#REF!</v>
      </c>
      <c r="C1372" s="10" t="e">
        <f aca="false">#REF!</f>
        <v>#REF!</v>
      </c>
      <c r="D1372" s="10" t="e">
        <f aca="false">#REF!</f>
        <v>#REF!</v>
      </c>
      <c r="E1372" s="10"/>
      <c r="F1372" s="10"/>
      <c r="G1372" s="11" t="e">
        <f aca="false">B1372/1000*C1372+B1372/500*D1372</f>
        <v>#REF!</v>
      </c>
      <c r="H1372" s="11" t="e">
        <f aca="false">ABS(C1372-ROUND(C1372,0))+ABS(D1372-ROUND(D1372,0))</f>
        <v>#REF!</v>
      </c>
      <c r="I1372" s="12"/>
    </row>
    <row r="1373" customFormat="false" ht="12.75" hidden="false" customHeight="false" outlineLevel="0" collapsed="false">
      <c r="A1373" s="9" t="n">
        <v>154</v>
      </c>
      <c r="B1373" s="10" t="e">
        <f aca="false">#REF!</f>
        <v>#REF!</v>
      </c>
      <c r="C1373" s="10" t="e">
        <f aca="false">#REF!</f>
        <v>#REF!</v>
      </c>
      <c r="D1373" s="10" t="e">
        <f aca="false">#REF!</f>
        <v>#REF!</v>
      </c>
      <c r="E1373" s="10"/>
      <c r="F1373" s="10"/>
      <c r="G1373" s="11" t="e">
        <f aca="false">B1373/1000*C1373+B1373/500*D1373</f>
        <v>#REF!</v>
      </c>
      <c r="H1373" s="11" t="e">
        <f aca="false">ABS(C1373-ROUND(C1373,0))+ABS(D1373-ROUND(D1373,0))</f>
        <v>#REF!</v>
      </c>
      <c r="I1373" s="12"/>
    </row>
    <row r="1374" customFormat="false" ht="12.75" hidden="false" customHeight="false" outlineLevel="0" collapsed="false">
      <c r="A1374" s="9" t="n">
        <v>154</v>
      </c>
      <c r="B1374" s="10" t="e">
        <f aca="false">#REF!</f>
        <v>#REF!</v>
      </c>
      <c r="C1374" s="10" t="e">
        <f aca="false">#REF!</f>
        <v>#REF!</v>
      </c>
      <c r="D1374" s="10" t="e">
        <f aca="false">#REF!</f>
        <v>#REF!</v>
      </c>
      <c r="E1374" s="10"/>
      <c r="F1374" s="10"/>
      <c r="G1374" s="11" t="e">
        <f aca="false">B1374/1000*C1374+B1374/500*D1374</f>
        <v>#REF!</v>
      </c>
      <c r="H1374" s="11" t="e">
        <f aca="false">ABS(C1374-ROUND(C1374,0))+ABS(D1374-ROUND(D1374,0))</f>
        <v>#REF!</v>
      </c>
      <c r="I1374" s="12"/>
    </row>
    <row r="1375" customFormat="false" ht="12.75" hidden="false" customHeight="false" outlineLevel="0" collapsed="false">
      <c r="A1375" s="9" t="n">
        <v>154</v>
      </c>
      <c r="B1375" s="10" t="e">
        <f aca="false">#REF!</f>
        <v>#REF!</v>
      </c>
      <c r="C1375" s="10" t="e">
        <f aca="false">#REF!</f>
        <v>#REF!</v>
      </c>
      <c r="D1375" s="10" t="e">
        <f aca="false">#REF!</f>
        <v>#REF!</v>
      </c>
      <c r="E1375" s="10"/>
      <c r="F1375" s="10"/>
      <c r="G1375" s="11" t="e">
        <f aca="false">B1375/1000*C1375+B1375/500*D1375</f>
        <v>#REF!</v>
      </c>
      <c r="H1375" s="11" t="e">
        <f aca="false">ABS(C1375-ROUND(C1375,0))+ABS(D1375-ROUND(D1375,0))</f>
        <v>#REF!</v>
      </c>
      <c r="I1375" s="12"/>
    </row>
    <row r="1376" customFormat="false" ht="12.75" hidden="false" customHeight="false" outlineLevel="0" collapsed="false">
      <c r="A1376" s="9" t="n">
        <v>154</v>
      </c>
      <c r="B1376" s="10" t="e">
        <f aca="false">#REF!</f>
        <v>#REF!</v>
      </c>
      <c r="C1376" s="10" t="e">
        <f aca="false">#REF!</f>
        <v>#REF!</v>
      </c>
      <c r="D1376" s="10" t="e">
        <f aca="false">#REF!</f>
        <v>#REF!</v>
      </c>
      <c r="E1376" s="10"/>
      <c r="F1376" s="10"/>
      <c r="G1376" s="11" t="e">
        <f aca="false">B1376/1000*C1376+B1376/500*D1376</f>
        <v>#REF!</v>
      </c>
      <c r="H1376" s="11" t="e">
        <f aca="false">ABS(C1376-ROUND(C1376,0))+ABS(D1376-ROUND(D1376,0))</f>
        <v>#REF!</v>
      </c>
      <c r="I1376" s="12"/>
    </row>
    <row r="1377" customFormat="false" ht="12.75" hidden="false" customHeight="false" outlineLevel="0" collapsed="false">
      <c r="A1377" s="9" t="n">
        <v>154</v>
      </c>
      <c r="B1377" s="10" t="e">
        <f aca="false">#REF!</f>
        <v>#REF!</v>
      </c>
      <c r="C1377" s="10" t="e">
        <f aca="false">#REF!</f>
        <v>#REF!</v>
      </c>
      <c r="D1377" s="10" t="e">
        <f aca="false">#REF!</f>
        <v>#REF!</v>
      </c>
      <c r="E1377" s="10"/>
      <c r="F1377" s="10"/>
      <c r="G1377" s="11" t="e">
        <f aca="false">B1377/1000*C1377+B1377/500*D1377</f>
        <v>#REF!</v>
      </c>
      <c r="H1377" s="11" t="e">
        <f aca="false">ABS(C1377-ROUND(C1377,0))+ABS(D1377-ROUND(D1377,0))</f>
        <v>#REF!</v>
      </c>
      <c r="I1377" s="12"/>
    </row>
    <row r="1378" customFormat="false" ht="12.75" hidden="false" customHeight="false" outlineLevel="0" collapsed="false">
      <c r="A1378" s="9" t="n">
        <v>154</v>
      </c>
      <c r="B1378" s="10" t="e">
        <f aca="false">#REF!</f>
        <v>#REF!</v>
      </c>
      <c r="C1378" s="10" t="e">
        <f aca="false">#REF!</f>
        <v>#REF!</v>
      </c>
      <c r="D1378" s="10" t="e">
        <f aca="false">#REF!</f>
        <v>#REF!</v>
      </c>
      <c r="E1378" s="10"/>
      <c r="F1378" s="10"/>
      <c r="G1378" s="11" t="e">
        <f aca="false">B1378/1000*C1378+B1378/500*D1378</f>
        <v>#REF!</v>
      </c>
      <c r="H1378" s="11" t="e">
        <f aca="false">ABS(C1378-ROUND(C1378,0))+ABS(D1378-ROUND(D1378,0))</f>
        <v>#REF!</v>
      </c>
      <c r="I1378" s="12"/>
    </row>
    <row r="1379" customFormat="false" ht="12.75" hidden="false" customHeight="false" outlineLevel="0" collapsed="false">
      <c r="A1379" s="9" t="n">
        <v>154</v>
      </c>
      <c r="B1379" s="10" t="e">
        <f aca="false">#REF!</f>
        <v>#REF!</v>
      </c>
      <c r="C1379" s="10" t="e">
        <f aca="false">#REF!</f>
        <v>#REF!</v>
      </c>
      <c r="D1379" s="10" t="e">
        <f aca="false">#REF!</f>
        <v>#REF!</v>
      </c>
      <c r="E1379" s="10"/>
      <c r="F1379" s="10"/>
      <c r="G1379" s="11" t="e">
        <f aca="false">B1379/1000*C1379+B1379/500*D1379</f>
        <v>#REF!</v>
      </c>
      <c r="H1379" s="11" t="e">
        <f aca="false">ABS(C1379-ROUND(C1379,0))+ABS(D1379-ROUND(D1379,0))</f>
        <v>#REF!</v>
      </c>
      <c r="I1379" s="12"/>
    </row>
    <row r="1380" customFormat="false" ht="12.75" hidden="false" customHeight="false" outlineLevel="0" collapsed="false">
      <c r="A1380" s="9" t="n">
        <v>154</v>
      </c>
      <c r="B1380" s="10" t="e">
        <f aca="false">#REF!</f>
        <v>#REF!</v>
      </c>
      <c r="C1380" s="10" t="e">
        <f aca="false">#REF!</f>
        <v>#REF!</v>
      </c>
      <c r="D1380" s="10" t="e">
        <f aca="false">#REF!</f>
        <v>#REF!</v>
      </c>
      <c r="E1380" s="10"/>
      <c r="F1380" s="10"/>
      <c r="G1380" s="11" t="e">
        <f aca="false">B1380/1000*C1380+B1380/500*D1380</f>
        <v>#REF!</v>
      </c>
      <c r="H1380" s="11" t="e">
        <f aca="false">ABS(C1380-ROUND(C1380,0))+ABS(D1380-ROUND(D1380,0))</f>
        <v>#REF!</v>
      </c>
      <c r="I1380" s="12"/>
    </row>
    <row r="1381" customFormat="false" ht="12.75" hidden="false" customHeight="false" outlineLevel="0" collapsed="false">
      <c r="A1381" s="9" t="n">
        <v>154</v>
      </c>
      <c r="B1381" s="10" t="e">
        <f aca="false">#REF!</f>
        <v>#REF!</v>
      </c>
      <c r="C1381" s="10" t="e">
        <f aca="false">#REF!</f>
        <v>#REF!</v>
      </c>
      <c r="D1381" s="10" t="e">
        <f aca="false">#REF!</f>
        <v>#REF!</v>
      </c>
      <c r="E1381" s="10"/>
      <c r="F1381" s="10"/>
      <c r="G1381" s="11" t="e">
        <f aca="false">B1381/1000*C1381+B1381/500*D1381</f>
        <v>#REF!</v>
      </c>
      <c r="H1381" s="11" t="e">
        <f aca="false">ABS(C1381-ROUND(C1381,0))+ABS(D1381-ROUND(D1381,0))</f>
        <v>#REF!</v>
      </c>
      <c r="I1381" s="12"/>
    </row>
    <row r="1382" customFormat="false" ht="12.75" hidden="false" customHeight="false" outlineLevel="0" collapsed="false">
      <c r="A1382" s="9" t="n">
        <v>154</v>
      </c>
      <c r="B1382" s="10" t="e">
        <f aca="false">#REF!</f>
        <v>#REF!</v>
      </c>
      <c r="C1382" s="10" t="e">
        <f aca="false">#REF!</f>
        <v>#REF!</v>
      </c>
      <c r="D1382" s="10" t="e">
        <f aca="false">#REF!</f>
        <v>#REF!</v>
      </c>
      <c r="E1382" s="10"/>
      <c r="F1382" s="10"/>
      <c r="G1382" s="11" t="e">
        <f aca="false">B1382/1000*C1382+B1382/500*D1382</f>
        <v>#REF!</v>
      </c>
      <c r="H1382" s="11" t="e">
        <f aca="false">ABS(C1382-ROUND(C1382,0))+ABS(D1382-ROUND(D1382,0))</f>
        <v>#REF!</v>
      </c>
      <c r="I1382" s="12"/>
    </row>
    <row r="1383" customFormat="false" ht="12.75" hidden="false" customHeight="false" outlineLevel="0" collapsed="false">
      <c r="A1383" s="9" t="n">
        <v>154</v>
      </c>
      <c r="B1383" s="10" t="e">
        <f aca="false">#REF!</f>
        <v>#REF!</v>
      </c>
      <c r="C1383" s="10" t="e">
        <f aca="false">#REF!</f>
        <v>#REF!</v>
      </c>
      <c r="D1383" s="10" t="e">
        <f aca="false">#REF!</f>
        <v>#REF!</v>
      </c>
      <c r="E1383" s="10"/>
      <c r="F1383" s="10"/>
      <c r="G1383" s="11" t="e">
        <f aca="false">B1383/1000*C1383+B1383/500*D1383</f>
        <v>#REF!</v>
      </c>
      <c r="H1383" s="11" t="e">
        <f aca="false">ABS(C1383-ROUND(C1383,0))+ABS(D1383-ROUND(D1383,0))</f>
        <v>#REF!</v>
      </c>
      <c r="I1383" s="12"/>
    </row>
    <row r="1384" customFormat="false" ht="12.75" hidden="false" customHeight="false" outlineLevel="0" collapsed="false">
      <c r="A1384" s="9" t="n">
        <v>154</v>
      </c>
      <c r="B1384" s="10" t="e">
        <f aca="false">#REF!</f>
        <v>#REF!</v>
      </c>
      <c r="C1384" s="10" t="e">
        <f aca="false">#REF!</f>
        <v>#REF!</v>
      </c>
      <c r="D1384" s="10" t="e">
        <f aca="false">#REF!</f>
        <v>#REF!</v>
      </c>
      <c r="E1384" s="10"/>
      <c r="F1384" s="10"/>
      <c r="G1384" s="11" t="e">
        <f aca="false">B1384/1000*C1384+B1384/500*D1384</f>
        <v>#REF!</v>
      </c>
      <c r="H1384" s="11" t="e">
        <f aca="false">ABS(C1384-ROUND(C1384,0))+ABS(D1384-ROUND(D1384,0))</f>
        <v>#REF!</v>
      </c>
      <c r="I1384" s="12"/>
    </row>
    <row r="1385" customFormat="false" ht="12.75" hidden="false" customHeight="false" outlineLevel="0" collapsed="false">
      <c r="A1385" s="9" t="n">
        <v>154</v>
      </c>
      <c r="B1385" s="10" t="e">
        <f aca="false">#REF!</f>
        <v>#REF!</v>
      </c>
      <c r="C1385" s="10" t="e">
        <f aca="false">#REF!</f>
        <v>#REF!</v>
      </c>
      <c r="D1385" s="10" t="e">
        <f aca="false">#REF!</f>
        <v>#REF!</v>
      </c>
      <c r="E1385" s="10"/>
      <c r="F1385" s="10"/>
      <c r="G1385" s="11" t="e">
        <f aca="false">B1385/1000*C1385+B1385/500*D1385</f>
        <v>#REF!</v>
      </c>
      <c r="H1385" s="11" t="e">
        <f aca="false">ABS(C1385-ROUND(C1385,0))+ABS(D1385-ROUND(D1385,0))</f>
        <v>#REF!</v>
      </c>
      <c r="I1385" s="12"/>
    </row>
    <row r="1386" customFormat="false" ht="12.75" hidden="false" customHeight="false" outlineLevel="0" collapsed="false">
      <c r="A1386" s="9" t="n">
        <v>154</v>
      </c>
      <c r="B1386" s="10" t="e">
        <f aca="false">#REF!</f>
        <v>#REF!</v>
      </c>
      <c r="C1386" s="10" t="e">
        <f aca="false">#REF!</f>
        <v>#REF!</v>
      </c>
      <c r="D1386" s="10" t="e">
        <f aca="false">#REF!</f>
        <v>#REF!</v>
      </c>
      <c r="E1386" s="10"/>
      <c r="F1386" s="10"/>
      <c r="G1386" s="11" t="e">
        <f aca="false">B1386/1000*C1386+B1386/500*D1386</f>
        <v>#REF!</v>
      </c>
      <c r="H1386" s="11" t="e">
        <f aca="false">ABS(C1386-ROUND(C1386,0))+ABS(D1386-ROUND(D1386,0))</f>
        <v>#REF!</v>
      </c>
      <c r="I1386" s="12"/>
    </row>
    <row r="1387" customFormat="false" ht="12.75" hidden="false" customHeight="false" outlineLevel="0" collapsed="false">
      <c r="A1387" s="9" t="n">
        <v>154</v>
      </c>
      <c r="B1387" s="10" t="e">
        <f aca="false">#REF!</f>
        <v>#REF!</v>
      </c>
      <c r="C1387" s="10" t="e">
        <f aca="false">#REF!</f>
        <v>#REF!</v>
      </c>
      <c r="D1387" s="10" t="e">
        <f aca="false">#REF!</f>
        <v>#REF!</v>
      </c>
      <c r="E1387" s="10"/>
      <c r="F1387" s="10"/>
      <c r="G1387" s="11" t="e">
        <f aca="false">B1387/1000*C1387+B1387/500*D1387</f>
        <v>#REF!</v>
      </c>
      <c r="H1387" s="11" t="e">
        <f aca="false">ABS(C1387-ROUND(C1387,0))+ABS(D1387-ROUND(D1387,0))</f>
        <v>#REF!</v>
      </c>
      <c r="I1387" s="12"/>
    </row>
    <row r="1388" customFormat="false" ht="12.75" hidden="false" customHeight="false" outlineLevel="0" collapsed="false">
      <c r="A1388" s="9" t="n">
        <v>154</v>
      </c>
      <c r="B1388" s="10" t="e">
        <f aca="false">#REF!</f>
        <v>#REF!</v>
      </c>
      <c r="C1388" s="10" t="e">
        <f aca="false">#REF!</f>
        <v>#REF!</v>
      </c>
      <c r="D1388" s="10" t="e">
        <f aca="false">#REF!</f>
        <v>#REF!</v>
      </c>
      <c r="E1388" s="10"/>
      <c r="F1388" s="10"/>
      <c r="G1388" s="11" t="e">
        <f aca="false">B1388/1000*C1388+B1388/500*D1388</f>
        <v>#REF!</v>
      </c>
      <c r="H1388" s="11" t="e">
        <f aca="false">ABS(C1388-ROUND(C1388,0))+ABS(D1388-ROUND(D1388,0))</f>
        <v>#REF!</v>
      </c>
      <c r="I1388" s="12"/>
    </row>
    <row r="1389" customFormat="false" ht="12.75" hidden="false" customHeight="false" outlineLevel="0" collapsed="false">
      <c r="A1389" s="9" t="n">
        <v>154</v>
      </c>
      <c r="B1389" s="10" t="e">
        <f aca="false">#REF!</f>
        <v>#REF!</v>
      </c>
      <c r="C1389" s="10" t="e">
        <f aca="false">#REF!</f>
        <v>#REF!</v>
      </c>
      <c r="D1389" s="10" t="e">
        <f aca="false">#REF!</f>
        <v>#REF!</v>
      </c>
      <c r="E1389" s="10"/>
      <c r="F1389" s="10"/>
      <c r="G1389" s="11" t="e">
        <f aca="false">B1389/1000*C1389+B1389/500*D1389</f>
        <v>#REF!</v>
      </c>
      <c r="H1389" s="11" t="e">
        <f aca="false">ABS(C1389-ROUND(C1389,0))+ABS(D1389-ROUND(D1389,0))</f>
        <v>#REF!</v>
      </c>
      <c r="I1389" s="12"/>
    </row>
    <row r="1390" customFormat="false" ht="12.75" hidden="false" customHeight="false" outlineLevel="0" collapsed="false">
      <c r="A1390" s="9" t="n">
        <v>154</v>
      </c>
      <c r="B1390" s="10" t="e">
        <f aca="false">#REF!</f>
        <v>#REF!</v>
      </c>
      <c r="C1390" s="10" t="e">
        <f aca="false">#REF!</f>
        <v>#REF!</v>
      </c>
      <c r="D1390" s="10" t="e">
        <f aca="false">#REF!</f>
        <v>#REF!</v>
      </c>
      <c r="E1390" s="10"/>
      <c r="F1390" s="10"/>
      <c r="G1390" s="11" t="e">
        <f aca="false">B1390/1000*C1390+B1390/500*D1390</f>
        <v>#REF!</v>
      </c>
      <c r="H1390" s="11" t="e">
        <f aca="false">ABS(C1390-ROUND(C1390,0))+ABS(D1390-ROUND(D1390,0))</f>
        <v>#REF!</v>
      </c>
      <c r="I1390" s="12"/>
    </row>
    <row r="1391" customFormat="false" ht="12.75" hidden="false" customHeight="false" outlineLevel="0" collapsed="false">
      <c r="A1391" s="9" t="n">
        <v>154</v>
      </c>
      <c r="B1391" s="10" t="e">
        <f aca="false">#REF!</f>
        <v>#REF!</v>
      </c>
      <c r="C1391" s="10" t="e">
        <f aca="false">#REF!</f>
        <v>#REF!</v>
      </c>
      <c r="D1391" s="10" t="e">
        <f aca="false">#REF!</f>
        <v>#REF!</v>
      </c>
      <c r="E1391" s="10"/>
      <c r="F1391" s="10"/>
      <c r="G1391" s="11" t="e">
        <f aca="false">B1391/1000*C1391+B1391/500*D1391</f>
        <v>#REF!</v>
      </c>
      <c r="H1391" s="11" t="e">
        <f aca="false">ABS(C1391-ROUND(C1391,0))+ABS(D1391-ROUND(D1391,0))</f>
        <v>#REF!</v>
      </c>
      <c r="I1391" s="12"/>
    </row>
    <row r="1392" customFormat="false" ht="12.75" hidden="false" customHeight="false" outlineLevel="0" collapsed="false">
      <c r="A1392" s="9" t="n">
        <v>154</v>
      </c>
      <c r="B1392" s="10" t="e">
        <f aca="false">#REF!</f>
        <v>#REF!</v>
      </c>
      <c r="C1392" s="10" t="e">
        <f aca="false">#REF!</f>
        <v>#REF!</v>
      </c>
      <c r="D1392" s="10" t="e">
        <f aca="false">#REF!</f>
        <v>#REF!</v>
      </c>
      <c r="E1392" s="10"/>
      <c r="F1392" s="10"/>
      <c r="G1392" s="11" t="e">
        <f aca="false">B1392/1000*C1392+B1392/500*D1392</f>
        <v>#REF!</v>
      </c>
      <c r="H1392" s="11" t="e">
        <f aca="false">ABS(C1392-ROUND(C1392,0))+ABS(D1392-ROUND(D1392,0))</f>
        <v>#REF!</v>
      </c>
      <c r="I1392" s="12"/>
    </row>
    <row r="1393" customFormat="false" ht="12.75" hidden="false" customHeight="false" outlineLevel="0" collapsed="false">
      <c r="A1393" s="9" t="n">
        <v>154</v>
      </c>
      <c r="B1393" s="10" t="e">
        <f aca="false">#REF!</f>
        <v>#REF!</v>
      </c>
      <c r="C1393" s="10" t="e">
        <f aca="false">#REF!</f>
        <v>#REF!</v>
      </c>
      <c r="D1393" s="10" t="e">
        <f aca="false">#REF!</f>
        <v>#REF!</v>
      </c>
      <c r="E1393" s="10"/>
      <c r="F1393" s="10"/>
      <c r="G1393" s="11" t="e">
        <f aca="false">B1393/1000*C1393+B1393/500*D1393</f>
        <v>#REF!</v>
      </c>
      <c r="H1393" s="11" t="e">
        <f aca="false">ABS(C1393-ROUND(C1393,0))+ABS(D1393-ROUND(D1393,0))</f>
        <v>#REF!</v>
      </c>
      <c r="I1393" s="12"/>
    </row>
    <row r="1394" customFormat="false" ht="12.75" hidden="false" customHeight="false" outlineLevel="0" collapsed="false">
      <c r="A1394" s="9" t="n">
        <v>154</v>
      </c>
      <c r="B1394" s="10" t="e">
        <f aca="false">#REF!</f>
        <v>#REF!</v>
      </c>
      <c r="C1394" s="10" t="e">
        <f aca="false">#REF!</f>
        <v>#REF!</v>
      </c>
      <c r="D1394" s="10" t="e">
        <f aca="false">#REF!</f>
        <v>#REF!</v>
      </c>
      <c r="E1394" s="10"/>
      <c r="F1394" s="10"/>
      <c r="G1394" s="11" t="e">
        <f aca="false">B1394/1000*C1394+B1394/500*D1394</f>
        <v>#REF!</v>
      </c>
      <c r="H1394" s="11" t="e">
        <f aca="false">ABS(C1394-ROUND(C1394,0))+ABS(D1394-ROUND(D1394,0))</f>
        <v>#REF!</v>
      </c>
      <c r="I1394" s="12"/>
    </row>
    <row r="1395" customFormat="false" ht="12.75" hidden="false" customHeight="false" outlineLevel="0" collapsed="false">
      <c r="A1395" s="9" t="n">
        <v>154</v>
      </c>
      <c r="B1395" s="10" t="e">
        <f aca="false">#REF!</f>
        <v>#REF!</v>
      </c>
      <c r="C1395" s="10" t="e">
        <f aca="false">#REF!</f>
        <v>#REF!</v>
      </c>
      <c r="D1395" s="10" t="e">
        <f aca="false">#REF!</f>
        <v>#REF!</v>
      </c>
      <c r="E1395" s="10"/>
      <c r="F1395" s="10"/>
      <c r="G1395" s="11" t="e">
        <f aca="false">B1395/1000*C1395+B1395/500*D1395</f>
        <v>#REF!</v>
      </c>
      <c r="H1395" s="11" t="e">
        <f aca="false">ABS(C1395-ROUND(C1395,0))+ABS(D1395-ROUND(D1395,0))</f>
        <v>#REF!</v>
      </c>
      <c r="I1395" s="12"/>
    </row>
    <row r="1396" customFormat="false" ht="12.75" hidden="false" customHeight="false" outlineLevel="0" collapsed="false">
      <c r="A1396" s="9" t="n">
        <v>154</v>
      </c>
      <c r="B1396" s="10" t="e">
        <f aca="false">#REF!</f>
        <v>#REF!</v>
      </c>
      <c r="C1396" s="10" t="e">
        <f aca="false">#REF!</f>
        <v>#REF!</v>
      </c>
      <c r="D1396" s="10" t="e">
        <f aca="false">#REF!</f>
        <v>#REF!</v>
      </c>
      <c r="E1396" s="10"/>
      <c r="F1396" s="10"/>
      <c r="G1396" s="11" t="e">
        <f aca="false">B1396/1000*C1396+B1396/500*D1396</f>
        <v>#REF!</v>
      </c>
      <c r="H1396" s="11" t="e">
        <f aca="false">ABS(C1396-ROUND(C1396,0))+ABS(D1396-ROUND(D1396,0))</f>
        <v>#REF!</v>
      </c>
      <c r="I1396" s="12"/>
    </row>
    <row r="1397" customFormat="false" ht="12.75" hidden="false" customHeight="false" outlineLevel="0" collapsed="false">
      <c r="A1397" s="9" t="n">
        <v>154</v>
      </c>
      <c r="B1397" s="10" t="e">
        <f aca="false">#REF!</f>
        <v>#REF!</v>
      </c>
      <c r="C1397" s="10" t="e">
        <f aca="false">#REF!</f>
        <v>#REF!</v>
      </c>
      <c r="D1397" s="10" t="e">
        <f aca="false">#REF!</f>
        <v>#REF!</v>
      </c>
      <c r="E1397" s="10"/>
      <c r="F1397" s="10"/>
      <c r="G1397" s="11" t="e">
        <f aca="false">B1397/1000*C1397+B1397/500*D1397</f>
        <v>#REF!</v>
      </c>
      <c r="H1397" s="11" t="e">
        <f aca="false">ABS(C1397-ROUND(C1397,0))+ABS(D1397-ROUND(D1397,0))</f>
        <v>#REF!</v>
      </c>
      <c r="I1397" s="12"/>
    </row>
    <row r="1398" customFormat="false" ht="12.75" hidden="false" customHeight="false" outlineLevel="0" collapsed="false">
      <c r="A1398" s="9" t="n">
        <v>154</v>
      </c>
      <c r="B1398" s="10" t="e">
        <f aca="false">#REF!</f>
        <v>#REF!</v>
      </c>
      <c r="C1398" s="10" t="e">
        <f aca="false">#REF!</f>
        <v>#REF!</v>
      </c>
      <c r="D1398" s="10" t="e">
        <f aca="false">#REF!</f>
        <v>#REF!</v>
      </c>
      <c r="E1398" s="10"/>
      <c r="F1398" s="10"/>
      <c r="G1398" s="11" t="e">
        <f aca="false">B1398/1000*C1398+B1398/500*D1398</f>
        <v>#REF!</v>
      </c>
      <c r="H1398" s="11" t="e">
        <f aca="false">ABS(C1398-ROUND(C1398,0))+ABS(D1398-ROUND(D1398,0))</f>
        <v>#REF!</v>
      </c>
      <c r="I1398" s="12"/>
    </row>
    <row r="1399" customFormat="false" ht="12.75" hidden="false" customHeight="false" outlineLevel="0" collapsed="false">
      <c r="A1399" s="9" t="n">
        <v>154</v>
      </c>
      <c r="B1399" s="10" t="e">
        <f aca="false">#REF!</f>
        <v>#REF!</v>
      </c>
      <c r="C1399" s="10" t="e">
        <f aca="false">#REF!</f>
        <v>#REF!</v>
      </c>
      <c r="D1399" s="10" t="e">
        <f aca="false">#REF!</f>
        <v>#REF!</v>
      </c>
      <c r="E1399" s="10"/>
      <c r="F1399" s="10"/>
      <c r="G1399" s="11" t="e">
        <f aca="false">B1399/1000*C1399+B1399/500*D1399</f>
        <v>#REF!</v>
      </c>
      <c r="H1399" s="11" t="e">
        <f aca="false">ABS(C1399-ROUND(C1399,0))+ABS(D1399-ROUND(D1399,0))</f>
        <v>#REF!</v>
      </c>
      <c r="I1399" s="12"/>
    </row>
    <row r="1400" customFormat="false" ht="12.75" hidden="false" customHeight="false" outlineLevel="0" collapsed="false">
      <c r="A1400" s="9" t="n">
        <v>154</v>
      </c>
      <c r="B1400" s="10" t="e">
        <f aca="false">#REF!</f>
        <v>#REF!</v>
      </c>
      <c r="C1400" s="10" t="e">
        <f aca="false">#REF!</f>
        <v>#REF!</v>
      </c>
      <c r="D1400" s="10" t="e">
        <f aca="false">#REF!</f>
        <v>#REF!</v>
      </c>
      <c r="E1400" s="10"/>
      <c r="F1400" s="10"/>
      <c r="G1400" s="11" t="e">
        <f aca="false">B1400/1000*C1400+B1400/500*D1400</f>
        <v>#REF!</v>
      </c>
      <c r="H1400" s="11" t="e">
        <f aca="false">ABS(C1400-ROUND(C1400,0))+ABS(D1400-ROUND(D1400,0))</f>
        <v>#REF!</v>
      </c>
      <c r="I1400" s="12"/>
    </row>
    <row r="1401" customFormat="false" ht="12.75" hidden="false" customHeight="false" outlineLevel="0" collapsed="false">
      <c r="A1401" s="9" t="n">
        <v>154</v>
      </c>
      <c r="B1401" s="10" t="e">
        <f aca="false">#REF!</f>
        <v>#REF!</v>
      </c>
      <c r="C1401" s="10" t="e">
        <f aca="false">#REF!</f>
        <v>#REF!</v>
      </c>
      <c r="D1401" s="10" t="e">
        <f aca="false">#REF!</f>
        <v>#REF!</v>
      </c>
      <c r="E1401" s="10"/>
      <c r="F1401" s="10"/>
      <c r="G1401" s="11" t="e">
        <f aca="false">B1401/1000*C1401+B1401/500*D1401</f>
        <v>#REF!</v>
      </c>
      <c r="H1401" s="11" t="e">
        <f aca="false">ABS(C1401-ROUND(C1401,0))+ABS(D1401-ROUND(D1401,0))</f>
        <v>#REF!</v>
      </c>
      <c r="I1401" s="12"/>
    </row>
    <row r="1402" customFormat="false" ht="12.75" hidden="false" customHeight="false" outlineLevel="0" collapsed="false">
      <c r="A1402" s="9" t="n">
        <v>154</v>
      </c>
      <c r="B1402" s="10" t="e">
        <f aca="false">#REF!</f>
        <v>#REF!</v>
      </c>
      <c r="C1402" s="10" t="e">
        <f aca="false">#REF!</f>
        <v>#REF!</v>
      </c>
      <c r="D1402" s="10" t="e">
        <f aca="false">#REF!</f>
        <v>#REF!</v>
      </c>
      <c r="E1402" s="10"/>
      <c r="F1402" s="10"/>
      <c r="G1402" s="11" t="e">
        <f aca="false">B1402/1000*C1402+B1402/500*D1402</f>
        <v>#REF!</v>
      </c>
      <c r="H1402" s="11" t="e">
        <f aca="false">ABS(C1402-ROUND(C1402,0))+ABS(D1402-ROUND(D1402,0))</f>
        <v>#REF!</v>
      </c>
      <c r="I1402" s="12"/>
    </row>
    <row r="1403" customFormat="false" ht="12.75" hidden="false" customHeight="false" outlineLevel="0" collapsed="false">
      <c r="A1403" s="9" t="n">
        <v>154</v>
      </c>
      <c r="B1403" s="10" t="e">
        <f aca="false">#REF!</f>
        <v>#REF!</v>
      </c>
      <c r="C1403" s="10" t="e">
        <f aca="false">#REF!</f>
        <v>#REF!</v>
      </c>
      <c r="D1403" s="10" t="e">
        <f aca="false">#REF!</f>
        <v>#REF!</v>
      </c>
      <c r="E1403" s="10"/>
      <c r="F1403" s="10"/>
      <c r="G1403" s="11" t="e">
        <f aca="false">B1403/1000*C1403+B1403/500*D1403</f>
        <v>#REF!</v>
      </c>
      <c r="H1403" s="11" t="e">
        <f aca="false">ABS(C1403-ROUND(C1403,0))+ABS(D1403-ROUND(D1403,0))</f>
        <v>#REF!</v>
      </c>
      <c r="I1403" s="12"/>
    </row>
    <row r="1404" customFormat="false" ht="12.75" hidden="false" customHeight="false" outlineLevel="0" collapsed="false">
      <c r="A1404" s="9" t="n">
        <v>154</v>
      </c>
      <c r="B1404" s="10" t="e">
        <f aca="false">#REF!</f>
        <v>#REF!</v>
      </c>
      <c r="C1404" s="10" t="e">
        <f aca="false">#REF!</f>
        <v>#REF!</v>
      </c>
      <c r="D1404" s="10" t="e">
        <f aca="false">#REF!</f>
        <v>#REF!</v>
      </c>
      <c r="E1404" s="10"/>
      <c r="F1404" s="10"/>
      <c r="G1404" s="11" t="e">
        <f aca="false">B1404/1000*C1404+B1404/500*D1404</f>
        <v>#REF!</v>
      </c>
      <c r="H1404" s="11" t="e">
        <f aca="false">ABS(C1404-ROUND(C1404,0))+ABS(D1404-ROUND(D1404,0))</f>
        <v>#REF!</v>
      </c>
      <c r="I1404" s="12"/>
    </row>
    <row r="1405" customFormat="false" ht="12.75" hidden="false" customHeight="false" outlineLevel="0" collapsed="false">
      <c r="A1405" s="9" t="n">
        <v>154</v>
      </c>
      <c r="B1405" s="10" t="e">
        <f aca="false">#REF!</f>
        <v>#REF!</v>
      </c>
      <c r="C1405" s="10" t="e">
        <f aca="false">#REF!</f>
        <v>#REF!</v>
      </c>
      <c r="D1405" s="10" t="e">
        <f aca="false">#REF!</f>
        <v>#REF!</v>
      </c>
      <c r="E1405" s="10"/>
      <c r="F1405" s="10"/>
      <c r="G1405" s="11" t="e">
        <f aca="false">B1405/1000*C1405+B1405/500*D1405</f>
        <v>#REF!</v>
      </c>
      <c r="H1405" s="11" t="e">
        <f aca="false">ABS(C1405-ROUND(C1405,0))+ABS(D1405-ROUND(D1405,0))</f>
        <v>#REF!</v>
      </c>
      <c r="I1405" s="12"/>
    </row>
    <row r="1406" customFormat="false" ht="12.75" hidden="false" customHeight="false" outlineLevel="0" collapsed="false">
      <c r="A1406" s="9" t="n">
        <v>154</v>
      </c>
      <c r="B1406" s="10" t="e">
        <f aca="false">#REF!</f>
        <v>#REF!</v>
      </c>
      <c r="C1406" s="10" t="e">
        <f aca="false">#REF!</f>
        <v>#REF!</v>
      </c>
      <c r="D1406" s="10" t="e">
        <f aca="false">#REF!</f>
        <v>#REF!</v>
      </c>
      <c r="E1406" s="10"/>
      <c r="F1406" s="10"/>
      <c r="G1406" s="11" t="e">
        <f aca="false">B1406/1000*C1406+B1406/500*D1406</f>
        <v>#REF!</v>
      </c>
      <c r="H1406" s="11" t="e">
        <f aca="false">ABS(C1406-ROUND(C1406,0))+ABS(D1406-ROUND(D1406,0))</f>
        <v>#REF!</v>
      </c>
      <c r="I1406" s="12"/>
    </row>
    <row r="1407" customFormat="false" ht="12.75" hidden="false" customHeight="false" outlineLevel="0" collapsed="false">
      <c r="A1407" s="9" t="n">
        <v>154</v>
      </c>
      <c r="B1407" s="10" t="e">
        <f aca="false">#REF!</f>
        <v>#REF!</v>
      </c>
      <c r="C1407" s="10" t="e">
        <f aca="false">#REF!</f>
        <v>#REF!</v>
      </c>
      <c r="D1407" s="10" t="e">
        <f aca="false">#REF!</f>
        <v>#REF!</v>
      </c>
      <c r="E1407" s="10"/>
      <c r="F1407" s="10"/>
      <c r="G1407" s="11" t="e">
        <f aca="false">B1407/1000*C1407+B1407/500*D1407</f>
        <v>#REF!</v>
      </c>
      <c r="H1407" s="11" t="e">
        <f aca="false">ABS(C1407-ROUND(C1407,0))+ABS(D1407-ROUND(D1407,0))</f>
        <v>#REF!</v>
      </c>
      <c r="I1407" s="12"/>
    </row>
    <row r="1408" customFormat="false" ht="12.75" hidden="false" customHeight="false" outlineLevel="0" collapsed="false">
      <c r="A1408" s="9" t="n">
        <v>154</v>
      </c>
      <c r="B1408" s="10" t="e">
        <f aca="false">#REF!</f>
        <v>#REF!</v>
      </c>
      <c r="C1408" s="10" t="e">
        <f aca="false">#REF!</f>
        <v>#REF!</v>
      </c>
      <c r="D1408" s="10" t="e">
        <f aca="false">#REF!</f>
        <v>#REF!</v>
      </c>
      <c r="E1408" s="10"/>
      <c r="F1408" s="10"/>
      <c r="G1408" s="11" t="e">
        <f aca="false">B1408/1000*C1408+B1408/500*D1408</f>
        <v>#REF!</v>
      </c>
      <c r="H1408" s="11" t="e">
        <f aca="false">ABS(C1408-ROUND(C1408,0))+ABS(D1408-ROUND(D1408,0))</f>
        <v>#REF!</v>
      </c>
      <c r="I1408" s="12"/>
    </row>
    <row r="1409" customFormat="false" ht="12.75" hidden="false" customHeight="false" outlineLevel="0" collapsed="false">
      <c r="A1409" s="9" t="n">
        <v>154</v>
      </c>
      <c r="B1409" s="10" t="e">
        <f aca="false">#REF!</f>
        <v>#REF!</v>
      </c>
      <c r="C1409" s="10" t="e">
        <f aca="false">#REF!</f>
        <v>#REF!</v>
      </c>
      <c r="D1409" s="10" t="e">
        <f aca="false">#REF!</f>
        <v>#REF!</v>
      </c>
      <c r="E1409" s="10"/>
      <c r="F1409" s="10"/>
      <c r="G1409" s="11" t="e">
        <f aca="false">B1409/1000*C1409+B1409/500*D1409</f>
        <v>#REF!</v>
      </c>
      <c r="H1409" s="11" t="e">
        <f aca="false">ABS(C1409-ROUND(C1409,0))+ABS(D1409-ROUND(D1409,0))</f>
        <v>#REF!</v>
      </c>
      <c r="I1409" s="12"/>
    </row>
    <row r="1410" customFormat="false" ht="12.75" hidden="false" customHeight="false" outlineLevel="0" collapsed="false">
      <c r="A1410" s="9" t="n">
        <v>154</v>
      </c>
      <c r="B1410" s="10" t="e">
        <f aca="false">#REF!</f>
        <v>#REF!</v>
      </c>
      <c r="C1410" s="10" t="e">
        <f aca="false">#REF!</f>
        <v>#REF!</v>
      </c>
      <c r="D1410" s="10" t="e">
        <f aca="false">#REF!</f>
        <v>#REF!</v>
      </c>
      <c r="E1410" s="10"/>
      <c r="F1410" s="10"/>
      <c r="G1410" s="11" t="e">
        <f aca="false">B1410/1000*C1410+B1410/500*D1410</f>
        <v>#REF!</v>
      </c>
      <c r="H1410" s="11" t="e">
        <f aca="false">ABS(C1410-ROUND(C1410,0))+ABS(D1410-ROUND(D1410,0))</f>
        <v>#REF!</v>
      </c>
      <c r="I1410" s="12"/>
    </row>
    <row r="1411" customFormat="false" ht="12.75" hidden="false" customHeight="false" outlineLevel="0" collapsed="false">
      <c r="A1411" s="9" t="n">
        <v>154</v>
      </c>
      <c r="B1411" s="10" t="e">
        <f aca="false">#REF!</f>
        <v>#REF!</v>
      </c>
      <c r="C1411" s="10" t="e">
        <f aca="false">#REF!</f>
        <v>#REF!</v>
      </c>
      <c r="D1411" s="10" t="e">
        <f aca="false">#REF!</f>
        <v>#REF!</v>
      </c>
      <c r="E1411" s="10"/>
      <c r="F1411" s="10"/>
      <c r="G1411" s="11" t="e">
        <f aca="false">B1411/1000*C1411+B1411/500*D1411</f>
        <v>#REF!</v>
      </c>
      <c r="H1411" s="11" t="e">
        <f aca="false">ABS(C1411-ROUND(C1411,0))+ABS(D1411-ROUND(D1411,0))</f>
        <v>#REF!</v>
      </c>
      <c r="I1411" s="12"/>
    </row>
    <row r="1412" customFormat="false" ht="12.75" hidden="false" customHeight="false" outlineLevel="0" collapsed="false">
      <c r="A1412" s="9" t="n">
        <v>154</v>
      </c>
      <c r="B1412" s="10" t="e">
        <f aca="false">#REF!</f>
        <v>#REF!</v>
      </c>
      <c r="C1412" s="10" t="e">
        <f aca="false">#REF!</f>
        <v>#REF!</v>
      </c>
      <c r="D1412" s="10" t="e">
        <f aca="false">#REF!</f>
        <v>#REF!</v>
      </c>
      <c r="E1412" s="10"/>
      <c r="F1412" s="10"/>
      <c r="G1412" s="11" t="e">
        <f aca="false">B1412/1000*C1412+B1412/500*D1412</f>
        <v>#REF!</v>
      </c>
      <c r="H1412" s="11" t="e">
        <f aca="false">ABS(C1412-ROUND(C1412,0))+ABS(D1412-ROUND(D1412,0))</f>
        <v>#REF!</v>
      </c>
      <c r="I1412" s="12"/>
    </row>
    <row r="1413" customFormat="false" ht="12.75" hidden="false" customHeight="false" outlineLevel="0" collapsed="false">
      <c r="A1413" s="9" t="n">
        <v>154</v>
      </c>
      <c r="B1413" s="10" t="e">
        <f aca="false">#REF!</f>
        <v>#REF!</v>
      </c>
      <c r="C1413" s="10" t="e">
        <f aca="false">#REF!</f>
        <v>#REF!</v>
      </c>
      <c r="D1413" s="10" t="e">
        <f aca="false">#REF!</f>
        <v>#REF!</v>
      </c>
      <c r="E1413" s="10"/>
      <c r="F1413" s="10"/>
      <c r="G1413" s="11" t="e">
        <f aca="false">B1413/1000*C1413+B1413/500*D1413</f>
        <v>#REF!</v>
      </c>
      <c r="H1413" s="11" t="e">
        <f aca="false">ABS(C1413-ROUND(C1413,0))+ABS(D1413-ROUND(D1413,0))</f>
        <v>#REF!</v>
      </c>
      <c r="I1413" s="12"/>
    </row>
    <row r="1414" customFormat="false" ht="12.75" hidden="false" customHeight="false" outlineLevel="0" collapsed="false">
      <c r="A1414" s="9" t="n">
        <v>154</v>
      </c>
      <c r="B1414" s="10" t="e">
        <f aca="false">#REF!</f>
        <v>#REF!</v>
      </c>
      <c r="C1414" s="10" t="e">
        <f aca="false">#REF!</f>
        <v>#REF!</v>
      </c>
      <c r="D1414" s="10" t="e">
        <f aca="false">#REF!</f>
        <v>#REF!</v>
      </c>
      <c r="E1414" s="10"/>
      <c r="F1414" s="10"/>
      <c r="G1414" s="11" t="e">
        <f aca="false">B1414/1000*C1414+B1414/500*D1414</f>
        <v>#REF!</v>
      </c>
      <c r="H1414" s="11" t="e">
        <f aca="false">ABS(C1414-ROUND(C1414,0))+ABS(D1414-ROUND(D1414,0))</f>
        <v>#REF!</v>
      </c>
      <c r="I1414" s="12"/>
    </row>
    <row r="1415" customFormat="false" ht="12.75" hidden="false" customHeight="false" outlineLevel="0" collapsed="false">
      <c r="A1415" s="9" t="n">
        <v>154</v>
      </c>
      <c r="B1415" s="10" t="e">
        <f aca="false">#REF!</f>
        <v>#REF!</v>
      </c>
      <c r="C1415" s="10" t="e">
        <f aca="false">#REF!</f>
        <v>#REF!</v>
      </c>
      <c r="D1415" s="10" t="e">
        <f aca="false">#REF!</f>
        <v>#REF!</v>
      </c>
      <c r="E1415" s="10"/>
      <c r="F1415" s="10"/>
      <c r="G1415" s="11" t="e">
        <f aca="false">B1415/1000*C1415+B1415/500*D1415</f>
        <v>#REF!</v>
      </c>
      <c r="H1415" s="11" t="e">
        <f aca="false">ABS(C1415-ROUND(C1415,0))+ABS(D1415-ROUND(D1415,0))</f>
        <v>#REF!</v>
      </c>
      <c r="I1415" s="12"/>
    </row>
    <row r="1416" customFormat="false" ht="12.75" hidden="false" customHeight="false" outlineLevel="0" collapsed="false">
      <c r="A1416" s="9" t="n">
        <v>154</v>
      </c>
      <c r="B1416" s="10" t="e">
        <f aca="false">#REF!</f>
        <v>#REF!</v>
      </c>
      <c r="C1416" s="10" t="e">
        <f aca="false">#REF!</f>
        <v>#REF!</v>
      </c>
      <c r="D1416" s="10" t="e">
        <f aca="false">#REF!</f>
        <v>#REF!</v>
      </c>
      <c r="E1416" s="10"/>
      <c r="F1416" s="10"/>
      <c r="G1416" s="11" t="e">
        <f aca="false">B1416/1000*C1416+B1416/500*D1416</f>
        <v>#REF!</v>
      </c>
      <c r="H1416" s="11" t="e">
        <f aca="false">ABS(C1416-ROUND(C1416,0))+ABS(D1416-ROUND(D1416,0))</f>
        <v>#REF!</v>
      </c>
      <c r="I1416" s="12"/>
    </row>
    <row r="1417" customFormat="false" ht="12.75" hidden="false" customHeight="false" outlineLevel="0" collapsed="false">
      <c r="A1417" s="9" t="n">
        <v>154</v>
      </c>
      <c r="B1417" s="10" t="e">
        <f aca="false">#REF!</f>
        <v>#REF!</v>
      </c>
      <c r="C1417" s="10" t="e">
        <f aca="false">#REF!</f>
        <v>#REF!</v>
      </c>
      <c r="D1417" s="10" t="e">
        <f aca="false">#REF!</f>
        <v>#REF!</v>
      </c>
      <c r="E1417" s="10"/>
      <c r="F1417" s="10"/>
      <c r="G1417" s="11" t="e">
        <f aca="false">B1417/1000*C1417+B1417/500*D1417</f>
        <v>#REF!</v>
      </c>
      <c r="H1417" s="11" t="e">
        <f aca="false">ABS(C1417-ROUND(C1417,0))+ABS(D1417-ROUND(D1417,0))</f>
        <v>#REF!</v>
      </c>
      <c r="I1417" s="12"/>
    </row>
    <row r="1418" customFormat="false" ht="12.75" hidden="false" customHeight="false" outlineLevel="0" collapsed="false">
      <c r="A1418" s="9" t="n">
        <v>154</v>
      </c>
      <c r="B1418" s="10" t="e">
        <f aca="false">#REF!</f>
        <v>#REF!</v>
      </c>
      <c r="C1418" s="10" t="e">
        <f aca="false">#REF!</f>
        <v>#REF!</v>
      </c>
      <c r="D1418" s="10" t="e">
        <f aca="false">#REF!</f>
        <v>#REF!</v>
      </c>
      <c r="E1418" s="10"/>
      <c r="F1418" s="10"/>
      <c r="G1418" s="11" t="e">
        <f aca="false">B1418/1000*C1418+B1418/500*D1418</f>
        <v>#REF!</v>
      </c>
      <c r="H1418" s="11" t="e">
        <f aca="false">ABS(C1418-ROUND(C1418,0))+ABS(D1418-ROUND(D1418,0))</f>
        <v>#REF!</v>
      </c>
      <c r="I1418" s="12"/>
    </row>
    <row r="1419" customFormat="false" ht="12.75" hidden="false" customHeight="false" outlineLevel="0" collapsed="false">
      <c r="A1419" s="9" t="n">
        <v>154</v>
      </c>
      <c r="B1419" s="10" t="e">
        <f aca="false">#REF!</f>
        <v>#REF!</v>
      </c>
      <c r="C1419" s="10" t="e">
        <f aca="false">#REF!</f>
        <v>#REF!</v>
      </c>
      <c r="D1419" s="10" t="e">
        <f aca="false">#REF!</f>
        <v>#REF!</v>
      </c>
      <c r="E1419" s="10"/>
      <c r="F1419" s="10"/>
      <c r="G1419" s="11" t="e">
        <f aca="false">B1419/1000*C1419+B1419/500*D1419</f>
        <v>#REF!</v>
      </c>
      <c r="H1419" s="11" t="e">
        <f aca="false">ABS(C1419-ROUND(C1419,0))+ABS(D1419-ROUND(D1419,0))</f>
        <v>#REF!</v>
      </c>
      <c r="I1419" s="12"/>
    </row>
    <row r="1420" customFormat="false" ht="12.75" hidden="false" customHeight="false" outlineLevel="0" collapsed="false">
      <c r="A1420" s="9" t="n">
        <v>154</v>
      </c>
      <c r="B1420" s="10" t="e">
        <f aca="false">#REF!</f>
        <v>#REF!</v>
      </c>
      <c r="C1420" s="10" t="e">
        <f aca="false">#REF!</f>
        <v>#REF!</v>
      </c>
      <c r="D1420" s="10" t="e">
        <f aca="false">#REF!</f>
        <v>#REF!</v>
      </c>
      <c r="E1420" s="10"/>
      <c r="F1420" s="10"/>
      <c r="G1420" s="11" t="e">
        <f aca="false">B1420/1000*C1420+B1420/500*D1420</f>
        <v>#REF!</v>
      </c>
      <c r="H1420" s="11" t="e">
        <f aca="false">ABS(C1420-ROUND(C1420,0))+ABS(D1420-ROUND(D1420,0))</f>
        <v>#REF!</v>
      </c>
      <c r="I1420" s="12"/>
    </row>
    <row r="1421" customFormat="false" ht="12.75" hidden="false" customHeight="false" outlineLevel="0" collapsed="false">
      <c r="A1421" s="9" t="n">
        <v>154</v>
      </c>
      <c r="B1421" s="10" t="e">
        <f aca="false">#REF!</f>
        <v>#REF!</v>
      </c>
      <c r="C1421" s="10" t="e">
        <f aca="false">#REF!</f>
        <v>#REF!</v>
      </c>
      <c r="D1421" s="10" t="e">
        <f aca="false">#REF!</f>
        <v>#REF!</v>
      </c>
      <c r="E1421" s="10"/>
      <c r="F1421" s="10"/>
      <c r="G1421" s="11" t="e">
        <f aca="false">B1421/1000*C1421+B1421/500*D1421</f>
        <v>#REF!</v>
      </c>
      <c r="H1421" s="11" t="e">
        <f aca="false">ABS(C1421-ROUND(C1421,0))+ABS(D1421-ROUND(D1421,0))</f>
        <v>#REF!</v>
      </c>
      <c r="I1421" s="12"/>
    </row>
    <row r="1422" customFormat="false" ht="12.75" hidden="false" customHeight="false" outlineLevel="0" collapsed="false">
      <c r="A1422" s="9" t="n">
        <v>154</v>
      </c>
      <c r="B1422" s="10" t="e">
        <f aca="false">#REF!</f>
        <v>#REF!</v>
      </c>
      <c r="C1422" s="10" t="e">
        <f aca="false">#REF!</f>
        <v>#REF!</v>
      </c>
      <c r="D1422" s="10" t="e">
        <f aca="false">#REF!</f>
        <v>#REF!</v>
      </c>
      <c r="E1422" s="10"/>
      <c r="F1422" s="10"/>
      <c r="G1422" s="11" t="e">
        <f aca="false">B1422/1000*C1422+B1422/500*D1422</f>
        <v>#REF!</v>
      </c>
      <c r="H1422" s="11" t="e">
        <f aca="false">ABS(C1422-ROUND(C1422,0))+ABS(D1422-ROUND(D1422,0))</f>
        <v>#REF!</v>
      </c>
      <c r="I1422" s="12"/>
    </row>
    <row r="1423" customFormat="false" ht="12.75" hidden="false" customHeight="false" outlineLevel="0" collapsed="false">
      <c r="A1423" s="9" t="n">
        <v>154</v>
      </c>
      <c r="B1423" s="10" t="e">
        <f aca="false">#REF!</f>
        <v>#REF!</v>
      </c>
      <c r="C1423" s="10" t="e">
        <f aca="false">#REF!</f>
        <v>#REF!</v>
      </c>
      <c r="D1423" s="10" t="e">
        <f aca="false">#REF!</f>
        <v>#REF!</v>
      </c>
      <c r="E1423" s="10"/>
      <c r="F1423" s="10"/>
      <c r="G1423" s="11" t="e">
        <f aca="false">B1423/1000*C1423+B1423/500*D1423</f>
        <v>#REF!</v>
      </c>
      <c r="H1423" s="11" t="e">
        <f aca="false">ABS(C1423-ROUND(C1423,0))+ABS(D1423-ROUND(D1423,0))</f>
        <v>#REF!</v>
      </c>
      <c r="I1423" s="12"/>
    </row>
    <row r="1424" customFormat="false" ht="12.75" hidden="false" customHeight="false" outlineLevel="0" collapsed="false">
      <c r="A1424" s="9" t="n">
        <v>154</v>
      </c>
      <c r="B1424" s="10" t="e">
        <f aca="false">#REF!</f>
        <v>#REF!</v>
      </c>
      <c r="C1424" s="10" t="e">
        <f aca="false">#REF!</f>
        <v>#REF!</v>
      </c>
      <c r="D1424" s="10" t="e">
        <f aca="false">#REF!</f>
        <v>#REF!</v>
      </c>
      <c r="E1424" s="10"/>
      <c r="F1424" s="10"/>
      <c r="G1424" s="11" t="e">
        <f aca="false">B1424/1000*C1424+B1424/500*D1424</f>
        <v>#REF!</v>
      </c>
      <c r="H1424" s="11" t="e">
        <f aca="false">ABS(C1424-ROUND(C1424,0))+ABS(D1424-ROUND(D1424,0))</f>
        <v>#REF!</v>
      </c>
      <c r="I1424" s="12"/>
    </row>
    <row r="1425" customFormat="false" ht="12.75" hidden="false" customHeight="false" outlineLevel="0" collapsed="false">
      <c r="A1425" s="9" t="n">
        <v>154</v>
      </c>
      <c r="B1425" s="10" t="e">
        <f aca="false">#REF!</f>
        <v>#REF!</v>
      </c>
      <c r="C1425" s="10" t="e">
        <f aca="false">#REF!</f>
        <v>#REF!</v>
      </c>
      <c r="D1425" s="10" t="e">
        <f aca="false">#REF!</f>
        <v>#REF!</v>
      </c>
      <c r="E1425" s="10"/>
      <c r="F1425" s="10"/>
      <c r="G1425" s="11" t="e">
        <f aca="false">B1425/1000*C1425+B1425/500*D1425</f>
        <v>#REF!</v>
      </c>
      <c r="H1425" s="11" t="e">
        <f aca="false">ABS(C1425-ROUND(C1425,0))+ABS(D1425-ROUND(D1425,0))</f>
        <v>#REF!</v>
      </c>
      <c r="I1425" s="12"/>
    </row>
    <row r="1426" customFormat="false" ht="12.75" hidden="false" customHeight="false" outlineLevel="0" collapsed="false">
      <c r="A1426" s="9" t="n">
        <v>154</v>
      </c>
      <c r="B1426" s="10" t="e">
        <f aca="false">#REF!</f>
        <v>#REF!</v>
      </c>
      <c r="C1426" s="10" t="e">
        <f aca="false">#REF!</f>
        <v>#REF!</v>
      </c>
      <c r="D1426" s="10" t="e">
        <f aca="false">#REF!</f>
        <v>#REF!</v>
      </c>
      <c r="E1426" s="10"/>
      <c r="F1426" s="10"/>
      <c r="G1426" s="11" t="e">
        <f aca="false">B1426/1000*C1426+B1426/500*D1426</f>
        <v>#REF!</v>
      </c>
      <c r="H1426" s="11" t="e">
        <f aca="false">ABS(C1426-ROUND(C1426,0))+ABS(D1426-ROUND(D1426,0))</f>
        <v>#REF!</v>
      </c>
      <c r="I1426" s="12"/>
    </row>
    <row r="1427" customFormat="false" ht="12.75" hidden="false" customHeight="false" outlineLevel="0" collapsed="false">
      <c r="A1427" s="9" t="n">
        <v>154</v>
      </c>
      <c r="B1427" s="10" t="e">
        <f aca="false">#REF!</f>
        <v>#REF!</v>
      </c>
      <c r="C1427" s="10" t="e">
        <f aca="false">#REF!</f>
        <v>#REF!</v>
      </c>
      <c r="D1427" s="10" t="e">
        <f aca="false">#REF!</f>
        <v>#REF!</v>
      </c>
      <c r="E1427" s="10"/>
      <c r="F1427" s="10"/>
      <c r="G1427" s="11" t="e">
        <f aca="false">B1427/1000*C1427+B1427/500*D1427</f>
        <v>#REF!</v>
      </c>
      <c r="H1427" s="11" t="e">
        <f aca="false">ABS(C1427-ROUND(C1427,0))+ABS(D1427-ROUND(D1427,0))</f>
        <v>#REF!</v>
      </c>
      <c r="I1427" s="12"/>
    </row>
    <row r="1428" customFormat="false" ht="12.75" hidden="false" customHeight="false" outlineLevel="0" collapsed="false">
      <c r="A1428" s="9" t="n">
        <v>154</v>
      </c>
      <c r="B1428" s="10" t="e">
        <f aca="false">#REF!</f>
        <v>#REF!</v>
      </c>
      <c r="C1428" s="10" t="e">
        <f aca="false">#REF!</f>
        <v>#REF!</v>
      </c>
      <c r="D1428" s="10" t="e">
        <f aca="false">#REF!</f>
        <v>#REF!</v>
      </c>
      <c r="E1428" s="10"/>
      <c r="F1428" s="10"/>
      <c r="G1428" s="11" t="e">
        <f aca="false">B1428/1000*C1428+B1428/500*D1428</f>
        <v>#REF!</v>
      </c>
      <c r="H1428" s="11" t="e">
        <f aca="false">ABS(C1428-ROUND(C1428,0))+ABS(D1428-ROUND(D1428,0))</f>
        <v>#REF!</v>
      </c>
      <c r="I1428" s="12"/>
    </row>
    <row r="1429" customFormat="false" ht="12.75" hidden="false" customHeight="false" outlineLevel="0" collapsed="false">
      <c r="A1429" s="9" t="n">
        <v>154</v>
      </c>
      <c r="B1429" s="10" t="e">
        <f aca="false">#REF!</f>
        <v>#REF!</v>
      </c>
      <c r="C1429" s="10" t="e">
        <f aca="false">#REF!</f>
        <v>#REF!</v>
      </c>
      <c r="D1429" s="10" t="e">
        <f aca="false">#REF!</f>
        <v>#REF!</v>
      </c>
      <c r="E1429" s="10"/>
      <c r="F1429" s="10"/>
      <c r="G1429" s="11" t="e">
        <f aca="false">B1429/1000*C1429+B1429/500*D1429</f>
        <v>#REF!</v>
      </c>
      <c r="H1429" s="11" t="e">
        <f aca="false">ABS(C1429-ROUND(C1429,0))+ABS(D1429-ROUND(D1429,0))</f>
        <v>#REF!</v>
      </c>
      <c r="I1429" s="12"/>
    </row>
    <row r="1430" customFormat="false" ht="12.75" hidden="false" customHeight="false" outlineLevel="0" collapsed="false">
      <c r="A1430" s="9" t="n">
        <v>154</v>
      </c>
      <c r="B1430" s="10" t="e">
        <f aca="false">#REF!</f>
        <v>#REF!</v>
      </c>
      <c r="C1430" s="10" t="e">
        <f aca="false">#REF!</f>
        <v>#REF!</v>
      </c>
      <c r="D1430" s="10" t="e">
        <f aca="false">#REF!</f>
        <v>#REF!</v>
      </c>
      <c r="E1430" s="10"/>
      <c r="F1430" s="10"/>
      <c r="G1430" s="11" t="e">
        <f aca="false">B1430/1000*C1430+B1430/500*D1430</f>
        <v>#REF!</v>
      </c>
      <c r="H1430" s="11" t="e">
        <f aca="false">ABS(C1430-ROUND(C1430,0))+ABS(D1430-ROUND(D1430,0))</f>
        <v>#REF!</v>
      </c>
      <c r="I1430" s="12"/>
    </row>
    <row r="1431" customFormat="false" ht="12.75" hidden="false" customHeight="false" outlineLevel="0" collapsed="false">
      <c r="A1431" s="9" t="n">
        <v>154</v>
      </c>
      <c r="B1431" s="10" t="e">
        <f aca="false">#REF!</f>
        <v>#REF!</v>
      </c>
      <c r="C1431" s="10" t="e">
        <f aca="false">#REF!</f>
        <v>#REF!</v>
      </c>
      <c r="D1431" s="10" t="e">
        <f aca="false">#REF!</f>
        <v>#REF!</v>
      </c>
      <c r="E1431" s="10"/>
      <c r="F1431" s="10"/>
      <c r="G1431" s="11" t="e">
        <f aca="false">B1431/1000*C1431+B1431/500*D1431</f>
        <v>#REF!</v>
      </c>
      <c r="H1431" s="11" t="e">
        <f aca="false">ABS(C1431-ROUND(C1431,0))+ABS(D1431-ROUND(D1431,0))</f>
        <v>#REF!</v>
      </c>
      <c r="I1431" s="12"/>
    </row>
    <row r="1432" customFormat="false" ht="12.75" hidden="false" customHeight="false" outlineLevel="0" collapsed="false">
      <c r="A1432" s="9" t="n">
        <v>154</v>
      </c>
      <c r="B1432" s="10" t="e">
        <f aca="false">#REF!</f>
        <v>#REF!</v>
      </c>
      <c r="C1432" s="10" t="e">
        <f aca="false">#REF!</f>
        <v>#REF!</v>
      </c>
      <c r="D1432" s="10" t="e">
        <f aca="false">#REF!</f>
        <v>#REF!</v>
      </c>
      <c r="E1432" s="10"/>
      <c r="F1432" s="10"/>
      <c r="G1432" s="11" t="e">
        <f aca="false">B1432/1000*C1432+B1432/500*D1432</f>
        <v>#REF!</v>
      </c>
      <c r="H1432" s="11" t="e">
        <f aca="false">ABS(C1432-ROUND(C1432,0))+ABS(D1432-ROUND(D1432,0))</f>
        <v>#REF!</v>
      </c>
      <c r="I1432" s="12"/>
    </row>
    <row r="1433" customFormat="false" ht="12.75" hidden="false" customHeight="false" outlineLevel="0" collapsed="false">
      <c r="A1433" s="9" t="n">
        <v>154</v>
      </c>
      <c r="B1433" s="10" t="e">
        <f aca="false">#REF!</f>
        <v>#REF!</v>
      </c>
      <c r="C1433" s="10" t="e">
        <f aca="false">#REF!</f>
        <v>#REF!</v>
      </c>
      <c r="D1433" s="10" t="e">
        <f aca="false">#REF!</f>
        <v>#REF!</v>
      </c>
      <c r="E1433" s="10"/>
      <c r="F1433" s="10"/>
      <c r="G1433" s="11" t="e">
        <f aca="false">B1433/1000*C1433+B1433/500*D1433</f>
        <v>#REF!</v>
      </c>
      <c r="H1433" s="11" t="e">
        <f aca="false">ABS(C1433-ROUND(C1433,0))+ABS(D1433-ROUND(D1433,0))</f>
        <v>#REF!</v>
      </c>
      <c r="I1433" s="12"/>
    </row>
    <row r="1434" customFormat="false" ht="12.75" hidden="false" customHeight="false" outlineLevel="0" collapsed="false">
      <c r="A1434" s="9" t="n">
        <v>154</v>
      </c>
      <c r="B1434" s="10" t="e">
        <f aca="false">#REF!</f>
        <v>#REF!</v>
      </c>
      <c r="C1434" s="10" t="e">
        <f aca="false">#REF!</f>
        <v>#REF!</v>
      </c>
      <c r="D1434" s="10" t="e">
        <f aca="false">#REF!</f>
        <v>#REF!</v>
      </c>
      <c r="E1434" s="10"/>
      <c r="F1434" s="10"/>
      <c r="G1434" s="11" t="e">
        <f aca="false">B1434/1000*C1434+B1434/500*D1434</f>
        <v>#REF!</v>
      </c>
      <c r="H1434" s="11" t="e">
        <f aca="false">ABS(C1434-ROUND(C1434,0))+ABS(D1434-ROUND(D1434,0))</f>
        <v>#REF!</v>
      </c>
      <c r="I1434" s="12"/>
    </row>
    <row r="1435" customFormat="false" ht="12.75" hidden="false" customHeight="false" outlineLevel="0" collapsed="false">
      <c r="A1435" s="9" t="n">
        <v>154</v>
      </c>
      <c r="B1435" s="10" t="e">
        <f aca="false">#REF!</f>
        <v>#REF!</v>
      </c>
      <c r="C1435" s="10" t="e">
        <f aca="false">#REF!</f>
        <v>#REF!</v>
      </c>
      <c r="D1435" s="10" t="e">
        <f aca="false">#REF!</f>
        <v>#REF!</v>
      </c>
      <c r="E1435" s="10"/>
      <c r="F1435" s="10"/>
      <c r="G1435" s="11" t="e">
        <f aca="false">B1435/1000*C1435+B1435/500*D1435</f>
        <v>#REF!</v>
      </c>
      <c r="H1435" s="11" t="e">
        <f aca="false">ABS(C1435-ROUND(C1435,0))+ABS(D1435-ROUND(D1435,0))</f>
        <v>#REF!</v>
      </c>
      <c r="I1435" s="12"/>
    </row>
    <row r="1436" customFormat="false" ht="12.75" hidden="false" customHeight="false" outlineLevel="0" collapsed="false">
      <c r="A1436" s="19" t="n">
        <v>154</v>
      </c>
      <c r="B1436" s="20" t="e">
        <f aca="false">#REF!</f>
        <v>#REF!</v>
      </c>
      <c r="C1436" s="20" t="e">
        <f aca="false">#REF!</f>
        <v>#REF!</v>
      </c>
      <c r="D1436" s="20" t="e">
        <f aca="false">#REF!</f>
        <v>#REF!</v>
      </c>
      <c r="E1436" s="20"/>
      <c r="F1436" s="20"/>
      <c r="G1436" s="21" t="e">
        <f aca="false">B1436/1000*C1436+B1436/500*D1436</f>
        <v>#REF!</v>
      </c>
      <c r="H1436" s="21" t="e">
        <f aca="false">ABS(C1436-ROUND(C1436,0))+ABS(D1436-ROUND(D1436,0))</f>
        <v>#REF!</v>
      </c>
      <c r="I1436" s="22"/>
    </row>
    <row r="1437" customFormat="false" ht="12.75" hidden="false" customHeight="false" outlineLevel="0" collapsed="false">
      <c r="A1437" s="5" t="n">
        <v>156</v>
      </c>
      <c r="B1437" s="6" t="n">
        <f aca="false">PVRIO!C12</f>
        <v>1</v>
      </c>
      <c r="C1437" s="23" t="n">
        <f aca="false">PVRIO!D12</f>
        <v>0</v>
      </c>
      <c r="D1437" s="23" t="n">
        <f aca="false">PVRIO!E12</f>
        <v>0</v>
      </c>
      <c r="E1437" s="23"/>
      <c r="F1437" s="23"/>
      <c r="G1437" s="7" t="n">
        <f aca="false">B1437/1000*C1437+B1437/500*D1437</f>
        <v>0</v>
      </c>
      <c r="H1437" s="7" t="n">
        <f aca="false">ABS(C1437-ROUND(C1437,0))+ABS(D1437-ROUND(D1437,0))</f>
        <v>0</v>
      </c>
      <c r="I1437" s="8" t="n">
        <v>0</v>
      </c>
    </row>
    <row r="1438" customFormat="false" ht="12.75" hidden="false" customHeight="false" outlineLevel="0" collapsed="false">
      <c r="A1438" s="9" t="n">
        <v>156</v>
      </c>
      <c r="B1438" s="10" t="n">
        <f aca="false">PVRIO!C13</f>
        <v>2</v>
      </c>
      <c r="C1438" s="24" t="n">
        <f aca="false">PVRIO!D13</f>
        <v>0</v>
      </c>
      <c r="D1438" s="24" t="n">
        <f aca="false">PVRIO!E13</f>
        <v>0</v>
      </c>
      <c r="E1438" s="24"/>
      <c r="F1438" s="24"/>
      <c r="G1438" s="11" t="n">
        <f aca="false">B1438/1000*C1438+B1438/500*D1438</f>
        <v>0</v>
      </c>
      <c r="H1438" s="11" t="n">
        <f aca="false">ABS(C1438-ROUND(C1438,0))+ABS(D1438-ROUND(D1438,0))</f>
        <v>0</v>
      </c>
      <c r="I1438" s="12" t="n">
        <v>0</v>
      </c>
    </row>
    <row r="1439" customFormat="false" ht="12.75" hidden="false" customHeight="false" outlineLevel="0" collapsed="false">
      <c r="A1439" s="9" t="n">
        <v>156</v>
      </c>
      <c r="B1439" s="10" t="n">
        <f aca="false">PVRIO!C14</f>
        <v>3</v>
      </c>
      <c r="C1439" s="24" t="n">
        <f aca="false">PVRIO!D14</f>
        <v>0</v>
      </c>
      <c r="D1439" s="24" t="n">
        <f aca="false">PVRIO!E14</f>
        <v>0</v>
      </c>
      <c r="E1439" s="24"/>
      <c r="F1439" s="24"/>
      <c r="G1439" s="11" t="n">
        <f aca="false">B1439/1000*C1439+B1439/500*D1439</f>
        <v>0</v>
      </c>
      <c r="H1439" s="11" t="n">
        <f aca="false">ABS(C1439-ROUND(C1439,0))+ABS(D1439-ROUND(D1439,0))</f>
        <v>0</v>
      </c>
      <c r="I1439" s="12" t="n">
        <v>0</v>
      </c>
    </row>
    <row r="1440" customFormat="false" ht="12.75" hidden="false" customHeight="false" outlineLevel="0" collapsed="false">
      <c r="A1440" s="9" t="n">
        <v>156</v>
      </c>
      <c r="B1440" s="10" t="n">
        <f aca="false">PVRIO!C15</f>
        <v>4</v>
      </c>
      <c r="C1440" s="24" t="n">
        <f aca="false">PVRIO!D15</f>
        <v>0</v>
      </c>
      <c r="D1440" s="24" t="n">
        <f aca="false">PVRIO!E15</f>
        <v>0</v>
      </c>
      <c r="E1440" s="24"/>
      <c r="F1440" s="24"/>
      <c r="G1440" s="11" t="n">
        <f aca="false">B1440/1000*C1440+B1440/500*D1440</f>
        <v>0</v>
      </c>
      <c r="H1440" s="11" t="n">
        <f aca="false">ABS(C1440-ROUND(C1440,0))+ABS(D1440-ROUND(D1440,0))</f>
        <v>0</v>
      </c>
      <c r="I1440" s="12" t="n">
        <f aca="false">G1440*H1440</f>
        <v>0</v>
      </c>
    </row>
    <row r="1441" customFormat="false" ht="12.75" hidden="false" customHeight="false" outlineLevel="0" collapsed="false">
      <c r="A1441" s="9" t="n">
        <v>156</v>
      </c>
      <c r="B1441" s="10" t="n">
        <f aca="false">PVRIO!C16</f>
        <v>5</v>
      </c>
      <c r="C1441" s="24" t="n">
        <f aca="false">PVRIO!D16</f>
        <v>0</v>
      </c>
      <c r="D1441" s="24" t="n">
        <f aca="false">PVRIO!E16</f>
        <v>0</v>
      </c>
      <c r="E1441" s="24"/>
      <c r="F1441" s="24"/>
      <c r="G1441" s="11" t="n">
        <f aca="false">B1441/1000*C1441+B1441/500*D1441</f>
        <v>0</v>
      </c>
      <c r="H1441" s="11" t="n">
        <f aca="false">ABS(C1441-ROUND(C1441,0))+ABS(D1441-ROUND(D1441,0))</f>
        <v>0</v>
      </c>
      <c r="I1441" s="12" t="n">
        <f aca="false">G1441*H1441</f>
        <v>0</v>
      </c>
    </row>
    <row r="1442" customFormat="false" ht="12.75" hidden="false" customHeight="false" outlineLevel="0" collapsed="false">
      <c r="A1442" s="9" t="n">
        <v>156</v>
      </c>
      <c r="B1442" s="10" t="n">
        <f aca="false">PVRIO!C17</f>
        <v>6</v>
      </c>
      <c r="C1442" s="24" t="n">
        <f aca="false">PVRIO!D17</f>
        <v>0</v>
      </c>
      <c r="D1442" s="24" t="n">
        <f aca="false">PVRIO!E17</f>
        <v>0</v>
      </c>
      <c r="E1442" s="24"/>
      <c r="F1442" s="24"/>
      <c r="G1442" s="11" t="n">
        <f aca="false">B1442/1000*C1442+B1442/500*D1442</f>
        <v>0</v>
      </c>
      <c r="H1442" s="11" t="n">
        <f aca="false">ABS(C1442-ROUND(C1442,0))+ABS(D1442-ROUND(D1442,0))</f>
        <v>0</v>
      </c>
      <c r="I1442" s="12" t="n">
        <f aca="false">G1442*H1442</f>
        <v>0</v>
      </c>
    </row>
    <row r="1443" customFormat="false" ht="12.75" hidden="false" customHeight="false" outlineLevel="0" collapsed="false">
      <c r="A1443" s="9" t="n">
        <v>156</v>
      </c>
      <c r="B1443" s="10" t="n">
        <f aca="false">PVRIO!C18</f>
        <v>7</v>
      </c>
      <c r="C1443" s="24" t="n">
        <f aca="false">PVRIO!D18</f>
        <v>0</v>
      </c>
      <c r="D1443" s="24" t="n">
        <f aca="false">PVRIO!E18</f>
        <v>0</v>
      </c>
      <c r="E1443" s="24"/>
      <c r="F1443" s="24"/>
      <c r="G1443" s="11" t="n">
        <f aca="false">B1443/1000*C1443+B1443/500*D1443</f>
        <v>0</v>
      </c>
      <c r="H1443" s="11" t="n">
        <f aca="false">ABS(C1443-ROUND(C1443,0))+ABS(D1443-ROUND(D1443,0))</f>
        <v>0</v>
      </c>
      <c r="I1443" s="12" t="n">
        <f aca="false">G1443*H1443</f>
        <v>0</v>
      </c>
    </row>
    <row r="1444" customFormat="false" ht="12.75" hidden="false" customHeight="false" outlineLevel="0" collapsed="false">
      <c r="A1444" s="9" t="n">
        <v>156</v>
      </c>
      <c r="B1444" s="10" t="n">
        <f aca="false">PVRIO!C19</f>
        <v>8</v>
      </c>
      <c r="C1444" s="24" t="n">
        <f aca="false">PVRIO!D19</f>
        <v>0</v>
      </c>
      <c r="D1444" s="24" t="n">
        <f aca="false">PVRIO!E19</f>
        <v>0</v>
      </c>
      <c r="E1444" s="24"/>
      <c r="F1444" s="24"/>
      <c r="G1444" s="11" t="n">
        <f aca="false">B1444/1000*C1444+B1444/500*D1444</f>
        <v>0</v>
      </c>
      <c r="H1444" s="11" t="n">
        <f aca="false">ABS(C1444-ROUND(C1444,0))+ABS(D1444-ROUND(D1444,0))</f>
        <v>0</v>
      </c>
      <c r="I1444" s="12" t="n">
        <f aca="false">G1444*H1444</f>
        <v>0</v>
      </c>
    </row>
    <row r="1445" customFormat="false" ht="12.75" hidden="false" customHeight="false" outlineLevel="0" collapsed="false">
      <c r="A1445" s="9" t="n">
        <v>156</v>
      </c>
      <c r="B1445" s="10" t="n">
        <f aca="false">PVRIO!C20</f>
        <v>9</v>
      </c>
      <c r="C1445" s="24" t="n">
        <f aca="false">PVRIO!D20</f>
        <v>0</v>
      </c>
      <c r="D1445" s="24" t="n">
        <f aca="false">PVRIO!E20</f>
        <v>0</v>
      </c>
      <c r="E1445" s="24"/>
      <c r="F1445" s="24"/>
      <c r="G1445" s="11" t="n">
        <f aca="false">B1445/1000*C1445+B1445/500*D1445</f>
        <v>0</v>
      </c>
      <c r="H1445" s="11" t="n">
        <f aca="false">ABS(C1445-ROUND(C1445,0))+ABS(D1445-ROUND(D1445,0))</f>
        <v>0</v>
      </c>
      <c r="I1445" s="12" t="n">
        <f aca="false">G1445*H1445</f>
        <v>0</v>
      </c>
    </row>
    <row r="1446" customFormat="false" ht="12.75" hidden="false" customHeight="false" outlineLevel="0" collapsed="false">
      <c r="A1446" s="9" t="n">
        <v>156</v>
      </c>
      <c r="B1446" s="10" t="n">
        <f aca="false">PVRIO!C21</f>
        <v>10</v>
      </c>
      <c r="C1446" s="24" t="n">
        <f aca="false">PVRIO!D21</f>
        <v>0</v>
      </c>
      <c r="D1446" s="24" t="n">
        <f aca="false">PVRIO!E21</f>
        <v>0</v>
      </c>
      <c r="E1446" s="24"/>
      <c r="F1446" s="24"/>
      <c r="G1446" s="11" t="n">
        <f aca="false">B1446/1000*C1446+B1446/500*D1446</f>
        <v>0</v>
      </c>
      <c r="H1446" s="11" t="n">
        <f aca="false">ABS(C1446-ROUND(C1446,0))+ABS(D1446-ROUND(D1446,0))</f>
        <v>0</v>
      </c>
      <c r="I1446" s="12" t="n">
        <v>0</v>
      </c>
    </row>
    <row r="1447" customFormat="false" ht="12.75" hidden="false" customHeight="false" outlineLevel="0" collapsed="false">
      <c r="A1447" s="9" t="n">
        <v>156</v>
      </c>
      <c r="B1447" s="10" t="n">
        <f aca="false">PVRIO!C22</f>
        <v>11</v>
      </c>
      <c r="C1447" s="24" t="n">
        <f aca="false">PVRIO!D22</f>
        <v>0</v>
      </c>
      <c r="D1447" s="24" t="n">
        <f aca="false">PVRIO!E22</f>
        <v>0</v>
      </c>
      <c r="E1447" s="24"/>
      <c r="F1447" s="24"/>
      <c r="G1447" s="11" t="n">
        <f aca="false">B1447/1000*C1447+B1447/500*D1447</f>
        <v>0</v>
      </c>
      <c r="H1447" s="11" t="n">
        <f aca="false">ABS(C1447-ROUND(C1447,0))+ABS(D1447-ROUND(D1447,0))</f>
        <v>0</v>
      </c>
      <c r="I1447" s="12" t="n">
        <f aca="false">G1447*H1447</f>
        <v>0</v>
      </c>
    </row>
    <row r="1448" customFormat="false" ht="12.75" hidden="false" customHeight="false" outlineLevel="0" collapsed="false">
      <c r="A1448" s="9" t="n">
        <v>156</v>
      </c>
      <c r="B1448" s="10" t="n">
        <f aca="false">PVRIO!C23</f>
        <v>12</v>
      </c>
      <c r="C1448" s="24" t="n">
        <f aca="false">PVRIO!D23</f>
        <v>0</v>
      </c>
      <c r="D1448" s="24" t="n">
        <f aca="false">PVRIO!E23</f>
        <v>0</v>
      </c>
      <c r="E1448" s="24"/>
      <c r="F1448" s="24"/>
      <c r="G1448" s="11" t="n">
        <f aca="false">B1448/1000*C1448+B1448/500*D1448</f>
        <v>0</v>
      </c>
      <c r="H1448" s="11" t="n">
        <f aca="false">ABS(C1448-ROUND(C1448,0))+ABS(D1448-ROUND(D1448,0))</f>
        <v>0</v>
      </c>
      <c r="I1448" s="12" t="n">
        <f aca="false">G1448*H1448</f>
        <v>0</v>
      </c>
    </row>
    <row r="1449" customFormat="false" ht="12.75" hidden="false" customHeight="false" outlineLevel="0" collapsed="false">
      <c r="A1449" s="9" t="n">
        <v>156</v>
      </c>
      <c r="B1449" s="10" t="n">
        <f aca="false">PVRIO!C24</f>
        <v>13</v>
      </c>
      <c r="C1449" s="24" t="n">
        <f aca="false">PVRIO!D24</f>
        <v>0</v>
      </c>
      <c r="D1449" s="24" t="n">
        <f aca="false">PVRIO!E24</f>
        <v>0</v>
      </c>
      <c r="E1449" s="24"/>
      <c r="F1449" s="24"/>
      <c r="G1449" s="11" t="n">
        <f aca="false">B1449/1000*C1449+B1449/500*D1449</f>
        <v>0</v>
      </c>
      <c r="H1449" s="11" t="n">
        <f aca="false">ABS(C1449-ROUND(C1449,0))+ABS(D1449-ROUND(D1449,0))</f>
        <v>0</v>
      </c>
      <c r="I1449" s="12" t="n">
        <f aca="false">G1449*H1449</f>
        <v>0</v>
      </c>
    </row>
    <row r="1450" customFormat="false" ht="12.75" hidden="false" customHeight="false" outlineLevel="0" collapsed="false">
      <c r="A1450" s="9" t="n">
        <v>156</v>
      </c>
      <c r="B1450" s="10" t="n">
        <f aca="false">PVRIO!C25</f>
        <v>14</v>
      </c>
      <c r="C1450" s="24" t="n">
        <f aca="false">PVRIO!D25</f>
        <v>0</v>
      </c>
      <c r="D1450" s="24" t="n">
        <f aca="false">PVRIO!E25</f>
        <v>0</v>
      </c>
      <c r="E1450" s="24"/>
      <c r="F1450" s="24"/>
      <c r="G1450" s="11" t="n">
        <f aca="false">B1450/1000*C1450+B1450/500*D1450</f>
        <v>0</v>
      </c>
      <c r="H1450" s="11" t="n">
        <f aca="false">ABS(C1450-ROUND(C1450,0))+ABS(D1450-ROUND(D1450,0))</f>
        <v>0</v>
      </c>
      <c r="I1450" s="12" t="n">
        <f aca="false">G1450*H1450</f>
        <v>0</v>
      </c>
    </row>
    <row r="1451" customFormat="false" ht="12.75" hidden="false" customHeight="false" outlineLevel="0" collapsed="false">
      <c r="A1451" s="9" t="n">
        <v>156</v>
      </c>
      <c r="B1451" s="10" t="n">
        <f aca="false">PVRIO!C26</f>
        <v>15</v>
      </c>
      <c r="C1451" s="24" t="n">
        <f aca="false">PVRIO!D26</f>
        <v>0</v>
      </c>
      <c r="D1451" s="24" t="n">
        <f aca="false">PVRIO!E26</f>
        <v>0</v>
      </c>
      <c r="E1451" s="24"/>
      <c r="F1451" s="24"/>
      <c r="G1451" s="11" t="n">
        <f aca="false">B1451/1000*C1451+B1451/500*D1451</f>
        <v>0</v>
      </c>
      <c r="H1451" s="11" t="n">
        <f aca="false">ABS(C1451-ROUND(C1451,0))+ABS(D1451-ROUND(D1451,0))</f>
        <v>0</v>
      </c>
      <c r="I1451" s="12" t="n">
        <f aca="false">G1451*H1451</f>
        <v>0</v>
      </c>
    </row>
    <row r="1452" customFormat="false" ht="12.75" hidden="false" customHeight="false" outlineLevel="0" collapsed="false">
      <c r="A1452" s="9" t="n">
        <v>156</v>
      </c>
      <c r="B1452" s="10" t="n">
        <f aca="false">PVRIO!C27</f>
        <v>16</v>
      </c>
      <c r="C1452" s="24" t="n">
        <f aca="false">PVRIO!D27</f>
        <v>0</v>
      </c>
      <c r="D1452" s="24" t="n">
        <f aca="false">PVRIO!E27</f>
        <v>0</v>
      </c>
      <c r="E1452" s="24"/>
      <c r="F1452" s="24"/>
      <c r="G1452" s="11" t="n">
        <f aca="false">B1452/1000*C1452+B1452/500*D1452</f>
        <v>0</v>
      </c>
      <c r="H1452" s="11" t="n">
        <f aca="false">ABS(C1452-ROUND(C1452,0))+ABS(D1452-ROUND(D1452,0))</f>
        <v>0</v>
      </c>
      <c r="I1452" s="12" t="n">
        <f aca="false">G1452*H1452</f>
        <v>0</v>
      </c>
    </row>
    <row r="1453" customFormat="false" ht="12.75" hidden="false" customHeight="false" outlineLevel="0" collapsed="false">
      <c r="A1453" s="9" t="n">
        <v>156</v>
      </c>
      <c r="B1453" s="10" t="n">
        <f aca="false">PVRIO!C28</f>
        <v>17</v>
      </c>
      <c r="C1453" s="24" t="n">
        <f aca="false">PVRIO!D28</f>
        <v>0</v>
      </c>
      <c r="D1453" s="24" t="n">
        <f aca="false">PVRIO!E28</f>
        <v>0</v>
      </c>
      <c r="E1453" s="24"/>
      <c r="F1453" s="24"/>
      <c r="G1453" s="11" t="n">
        <f aca="false">B1453/1000*C1453+B1453/500*D1453</f>
        <v>0</v>
      </c>
      <c r="H1453" s="11" t="n">
        <f aca="false">ABS(C1453-ROUND(C1453,0))+ABS(D1453-ROUND(D1453,0))</f>
        <v>0</v>
      </c>
      <c r="I1453" s="12" t="n">
        <f aca="false">G1453*H1453</f>
        <v>0</v>
      </c>
    </row>
    <row r="1454" customFormat="false" ht="12.75" hidden="false" customHeight="false" outlineLevel="0" collapsed="false">
      <c r="A1454" s="9" t="n">
        <v>156</v>
      </c>
      <c r="B1454" s="10" t="n">
        <f aca="false">PVRIO!C29</f>
        <v>18</v>
      </c>
      <c r="C1454" s="24" t="n">
        <f aca="false">PVRIO!D29</f>
        <v>0</v>
      </c>
      <c r="D1454" s="24" t="n">
        <f aca="false">PVRIO!E29</f>
        <v>0</v>
      </c>
      <c r="E1454" s="24"/>
      <c r="F1454" s="24"/>
      <c r="G1454" s="11" t="n">
        <f aca="false">B1454/1000*C1454+B1454/500*D1454</f>
        <v>0</v>
      </c>
      <c r="H1454" s="11" t="n">
        <f aca="false">ABS(C1454-ROUND(C1454,0))+ABS(D1454-ROUND(D1454,0))</f>
        <v>0</v>
      </c>
      <c r="I1454" s="12" t="n">
        <v>0</v>
      </c>
    </row>
    <row r="1455" customFormat="false" ht="12.75" hidden="false" customHeight="false" outlineLevel="0" collapsed="false">
      <c r="A1455" s="9" t="n">
        <v>156</v>
      </c>
      <c r="B1455" s="10" t="n">
        <f aca="false">PVRIO!C30</f>
        <v>19</v>
      </c>
      <c r="C1455" s="24" t="n">
        <f aca="false">PVRIO!D30</f>
        <v>0</v>
      </c>
      <c r="D1455" s="24" t="n">
        <f aca="false">PVRIO!E30</f>
        <v>0</v>
      </c>
      <c r="E1455" s="24"/>
      <c r="F1455" s="24"/>
      <c r="G1455" s="11" t="n">
        <f aca="false">B1455/1000*C1455+B1455/500*D1455</f>
        <v>0</v>
      </c>
      <c r="H1455" s="11" t="n">
        <f aca="false">ABS(C1455-ROUND(C1455,0))+ABS(D1455-ROUND(D1455,0))</f>
        <v>0</v>
      </c>
      <c r="I1455" s="12" t="n">
        <v>0</v>
      </c>
    </row>
    <row r="1456" customFormat="false" ht="12.75" hidden="false" customHeight="false" outlineLevel="0" collapsed="false">
      <c r="A1456" s="9" t="n">
        <v>156</v>
      </c>
      <c r="B1456" s="10" t="n">
        <f aca="false">PVRIO!C31</f>
        <v>20</v>
      </c>
      <c r="C1456" s="24" t="n">
        <f aca="false">PVRIO!D31</f>
        <v>0</v>
      </c>
      <c r="D1456" s="24" t="n">
        <f aca="false">PVRIO!E31</f>
        <v>0</v>
      </c>
      <c r="E1456" s="24"/>
      <c r="F1456" s="24"/>
      <c r="G1456" s="11" t="n">
        <f aca="false">B1456/1000*C1456+B1456/500*D1456</f>
        <v>0</v>
      </c>
      <c r="H1456" s="11" t="n">
        <f aca="false">ABS(C1456-ROUND(C1456,0))+ABS(D1456-ROUND(D1456,0))</f>
        <v>0</v>
      </c>
      <c r="I1456" s="12" t="n">
        <f aca="false">G1456*H1456</f>
        <v>0</v>
      </c>
    </row>
    <row r="1457" customFormat="false" ht="12.75" hidden="false" customHeight="false" outlineLevel="0" collapsed="false">
      <c r="A1457" s="9" t="n">
        <v>156</v>
      </c>
      <c r="B1457" s="10" t="n">
        <f aca="false">PVRIO!C32</f>
        <v>21</v>
      </c>
      <c r="C1457" s="24" t="n">
        <f aca="false">PVRIO!D32</f>
        <v>0</v>
      </c>
      <c r="D1457" s="24" t="n">
        <f aca="false">PVRIO!E32</f>
        <v>0</v>
      </c>
      <c r="E1457" s="24"/>
      <c r="F1457" s="24"/>
      <c r="G1457" s="11" t="n">
        <f aca="false">B1457/1000*C1457+B1457/500*D1457</f>
        <v>0</v>
      </c>
      <c r="H1457" s="11" t="n">
        <f aca="false">ABS(C1457-ROUND(C1457,0))+ABS(D1457-ROUND(D1457,0))</f>
        <v>0</v>
      </c>
      <c r="I1457" s="12" t="n">
        <f aca="false">G1457*H1457</f>
        <v>0</v>
      </c>
    </row>
    <row r="1458" customFormat="false" ht="12.75" hidden="false" customHeight="false" outlineLevel="0" collapsed="false">
      <c r="A1458" s="9" t="n">
        <v>156</v>
      </c>
      <c r="B1458" s="10" t="n">
        <f aca="false">PVRIO!C33</f>
        <v>22</v>
      </c>
      <c r="C1458" s="24" t="n">
        <f aca="false">PVRIO!D33</f>
        <v>0</v>
      </c>
      <c r="D1458" s="24" t="n">
        <f aca="false">PVRIO!E33</f>
        <v>0</v>
      </c>
      <c r="E1458" s="24"/>
      <c r="F1458" s="24"/>
      <c r="G1458" s="11" t="n">
        <f aca="false">B1458/1000*C1458+B1458/500*D1458</f>
        <v>0</v>
      </c>
      <c r="H1458" s="11" t="n">
        <f aca="false">ABS(C1458-ROUND(C1458,0))+ABS(D1458-ROUND(D1458,0))</f>
        <v>0</v>
      </c>
      <c r="I1458" s="12" t="n">
        <f aca="false">G1458*H1458</f>
        <v>0</v>
      </c>
    </row>
    <row r="1459" customFormat="false" ht="12.75" hidden="false" customHeight="false" outlineLevel="0" collapsed="false">
      <c r="A1459" s="9" t="n">
        <v>156</v>
      </c>
      <c r="B1459" s="10" t="n">
        <f aca="false">PVRIO!C34</f>
        <v>23</v>
      </c>
      <c r="C1459" s="24" t="n">
        <f aca="false">PVRIO!D34</f>
        <v>0</v>
      </c>
      <c r="D1459" s="24" t="n">
        <f aca="false">PVRIO!E34</f>
        <v>0</v>
      </c>
      <c r="E1459" s="24"/>
      <c r="F1459" s="24"/>
      <c r="G1459" s="11" t="n">
        <f aca="false">B1459/1000*C1459+B1459/500*D1459</f>
        <v>0</v>
      </c>
      <c r="H1459" s="11" t="n">
        <f aca="false">ABS(C1459-ROUND(C1459,0))+ABS(D1459-ROUND(D1459,0))</f>
        <v>0</v>
      </c>
      <c r="I1459" s="12" t="n">
        <f aca="false">G1459*H1459</f>
        <v>0</v>
      </c>
    </row>
    <row r="1460" customFormat="false" ht="12.75" hidden="false" customHeight="false" outlineLevel="0" collapsed="false">
      <c r="A1460" s="9" t="n">
        <v>156</v>
      </c>
      <c r="B1460" s="10" t="n">
        <f aca="false">PVRIO!C35</f>
        <v>24</v>
      </c>
      <c r="C1460" s="24" t="n">
        <f aca="false">PVRIO!D35</f>
        <v>0</v>
      </c>
      <c r="D1460" s="24" t="n">
        <f aca="false">PVRIO!E35</f>
        <v>0</v>
      </c>
      <c r="E1460" s="24"/>
      <c r="F1460" s="24"/>
      <c r="G1460" s="11" t="n">
        <f aca="false">B1460/1000*C1460+B1460/500*D1460</f>
        <v>0</v>
      </c>
      <c r="H1460" s="11" t="n">
        <f aca="false">ABS(C1460-ROUND(C1460,0))+ABS(D1460-ROUND(D1460,0))</f>
        <v>0</v>
      </c>
      <c r="I1460" s="12" t="n">
        <f aca="false">G1460*H1460</f>
        <v>0</v>
      </c>
    </row>
    <row r="1461" customFormat="false" ht="12.75" hidden="false" customHeight="false" outlineLevel="0" collapsed="false">
      <c r="A1461" s="9" t="n">
        <v>156</v>
      </c>
      <c r="B1461" s="10" t="n">
        <f aca="false">PVRIO!C36</f>
        <v>25</v>
      </c>
      <c r="C1461" s="24" t="n">
        <f aca="false">PVRIO!D36</f>
        <v>0</v>
      </c>
      <c r="D1461" s="24" t="n">
        <f aca="false">PVRIO!E36</f>
        <v>0</v>
      </c>
      <c r="E1461" s="24"/>
      <c r="F1461" s="24"/>
      <c r="G1461" s="11" t="n">
        <f aca="false">B1461/1000*C1461+B1461/500*D1461</f>
        <v>0</v>
      </c>
      <c r="H1461" s="11" t="n">
        <f aca="false">ABS(C1461-ROUND(C1461,0))+ABS(D1461-ROUND(D1461,0))</f>
        <v>0</v>
      </c>
      <c r="I1461" s="12" t="n">
        <f aca="false">G1461*H1461</f>
        <v>0</v>
      </c>
    </row>
    <row r="1462" customFormat="false" ht="12.75" hidden="false" customHeight="false" outlineLevel="0" collapsed="false">
      <c r="A1462" s="9" t="n">
        <v>156</v>
      </c>
      <c r="B1462" s="10" t="n">
        <f aca="false">PVRIO!C37</f>
        <v>26</v>
      </c>
      <c r="C1462" s="24" t="n">
        <f aca="false">PVRIO!D37</f>
        <v>0</v>
      </c>
      <c r="D1462" s="24" t="n">
        <f aca="false">PVRIO!E37</f>
        <v>0</v>
      </c>
      <c r="E1462" s="24"/>
      <c r="F1462" s="24"/>
      <c r="G1462" s="11" t="n">
        <f aca="false">B1462/1000*C1462+B1462/500*D1462</f>
        <v>0</v>
      </c>
      <c r="H1462" s="11" t="n">
        <f aca="false">ABS(C1462-ROUND(C1462,0))+ABS(D1462-ROUND(D1462,0))</f>
        <v>0</v>
      </c>
      <c r="I1462" s="12" t="n">
        <v>0</v>
      </c>
    </row>
    <row r="1463" customFormat="false" ht="12.75" hidden="false" customHeight="false" outlineLevel="0" collapsed="false">
      <c r="A1463" s="9" t="n">
        <v>156</v>
      </c>
      <c r="B1463" s="10" t="n">
        <f aca="false">PVRIO!C38</f>
        <v>27</v>
      </c>
      <c r="C1463" s="24" t="n">
        <f aca="false">PVRIO!D38</f>
        <v>0</v>
      </c>
      <c r="D1463" s="24" t="n">
        <f aca="false">PVRIO!E38</f>
        <v>0</v>
      </c>
      <c r="E1463" s="24"/>
      <c r="F1463" s="24"/>
      <c r="G1463" s="11" t="n">
        <f aca="false">B1463/1000*C1463+B1463/500*D1463</f>
        <v>0</v>
      </c>
      <c r="H1463" s="11" t="n">
        <f aca="false">ABS(C1463-ROUND(C1463,0))+ABS(D1463-ROUND(D1463,0))</f>
        <v>0</v>
      </c>
      <c r="I1463" s="12" t="n">
        <f aca="false">G1463*H1463</f>
        <v>0</v>
      </c>
    </row>
    <row r="1464" customFormat="false" ht="12.75" hidden="false" customHeight="false" outlineLevel="0" collapsed="false">
      <c r="A1464" s="9" t="n">
        <v>156</v>
      </c>
      <c r="B1464" s="10" t="n">
        <f aca="false">PVRIO!C39</f>
        <v>28</v>
      </c>
      <c r="C1464" s="24" t="n">
        <f aca="false">PVRIO!D39</f>
        <v>0</v>
      </c>
      <c r="D1464" s="24" t="n">
        <f aca="false">PVRIO!E39</f>
        <v>0</v>
      </c>
      <c r="E1464" s="24"/>
      <c r="F1464" s="24"/>
      <c r="G1464" s="11" t="n">
        <f aca="false">B1464/1000*C1464+B1464/500*D1464</f>
        <v>0</v>
      </c>
      <c r="H1464" s="11" t="n">
        <f aca="false">ABS(C1464-ROUND(C1464,0))+ABS(D1464-ROUND(D1464,0))</f>
        <v>0</v>
      </c>
      <c r="I1464" s="12" t="n">
        <f aca="false">G1464*H1464</f>
        <v>0</v>
      </c>
    </row>
    <row r="1465" customFormat="false" ht="12.75" hidden="false" customHeight="false" outlineLevel="0" collapsed="false">
      <c r="A1465" s="9" t="n">
        <v>156</v>
      </c>
      <c r="B1465" s="10" t="n">
        <f aca="false">PVRIO!C40</f>
        <v>29</v>
      </c>
      <c r="C1465" s="24" t="n">
        <f aca="false">PVRIO!D40</f>
        <v>0</v>
      </c>
      <c r="D1465" s="24" t="n">
        <f aca="false">PVRIO!E40</f>
        <v>0</v>
      </c>
      <c r="E1465" s="24"/>
      <c r="F1465" s="24"/>
      <c r="G1465" s="11" t="n">
        <f aca="false">B1465/1000*C1465+B1465/500*D1465</f>
        <v>0</v>
      </c>
      <c r="H1465" s="11" t="n">
        <f aca="false">ABS(C1465-ROUND(C1465,0))+ABS(D1465-ROUND(D1465,0))</f>
        <v>0</v>
      </c>
      <c r="I1465" s="12" t="n">
        <f aca="false">G1465*H1465</f>
        <v>0</v>
      </c>
    </row>
    <row r="1466" customFormat="false" ht="12.75" hidden="false" customHeight="false" outlineLevel="0" collapsed="false">
      <c r="A1466" s="9" t="n">
        <v>156</v>
      </c>
      <c r="B1466" s="10" t="n">
        <f aca="false">PVRIO!C41</f>
        <v>30</v>
      </c>
      <c r="C1466" s="24" t="n">
        <f aca="false">PVRIO!D41</f>
        <v>0</v>
      </c>
      <c r="D1466" s="24" t="n">
        <f aca="false">PVRIO!E41</f>
        <v>0</v>
      </c>
      <c r="E1466" s="24"/>
      <c r="F1466" s="24"/>
      <c r="G1466" s="11" t="n">
        <f aca="false">B1466/1000*C1466+B1466/500*D1466</f>
        <v>0</v>
      </c>
      <c r="H1466" s="11" t="n">
        <f aca="false">ABS(C1466-ROUND(C1466,0))+ABS(D1466-ROUND(D1466,0))</f>
        <v>0</v>
      </c>
      <c r="I1466" s="12" t="n">
        <f aca="false">G1466*H1466</f>
        <v>0</v>
      </c>
    </row>
    <row r="1467" customFormat="false" ht="12.75" hidden="false" customHeight="false" outlineLevel="0" collapsed="false">
      <c r="A1467" s="9" t="n">
        <v>156</v>
      </c>
      <c r="B1467" s="10" t="n">
        <f aca="false">PVRIO!C42</f>
        <v>31</v>
      </c>
      <c r="C1467" s="24" t="n">
        <f aca="false">PVRIO!D42</f>
        <v>0</v>
      </c>
      <c r="D1467" s="24" t="n">
        <f aca="false">PVRIO!E42</f>
        <v>0</v>
      </c>
      <c r="E1467" s="24"/>
      <c r="F1467" s="24"/>
      <c r="G1467" s="11" t="n">
        <f aca="false">B1467/1000*C1467+B1467/500*D1467</f>
        <v>0</v>
      </c>
      <c r="H1467" s="11" t="n">
        <f aca="false">ABS(C1467-ROUND(C1467,0))+ABS(D1467-ROUND(D1467,0))</f>
        <v>0</v>
      </c>
      <c r="I1467" s="12" t="n">
        <f aca="false">G1467*H1467</f>
        <v>0</v>
      </c>
    </row>
    <row r="1468" customFormat="false" ht="12.75" hidden="false" customHeight="false" outlineLevel="0" collapsed="false">
      <c r="A1468" s="9" t="n">
        <v>156</v>
      </c>
      <c r="B1468" s="10" t="n">
        <f aca="false">PVRIO!C43</f>
        <v>32</v>
      </c>
      <c r="C1468" s="24" t="n">
        <f aca="false">PVRIO!D43</f>
        <v>0</v>
      </c>
      <c r="D1468" s="24" t="n">
        <f aca="false">PVRIO!E43</f>
        <v>0</v>
      </c>
      <c r="E1468" s="24"/>
      <c r="F1468" s="24"/>
      <c r="G1468" s="11" t="n">
        <f aca="false">B1468/1000*C1468+B1468/500*D1468</f>
        <v>0</v>
      </c>
      <c r="H1468" s="11" t="n">
        <f aca="false">ABS(C1468-ROUND(C1468,0))+ABS(D1468-ROUND(D1468,0))</f>
        <v>0</v>
      </c>
      <c r="I1468" s="12" t="n">
        <f aca="false">G1468*H1468</f>
        <v>0</v>
      </c>
    </row>
    <row r="1469" customFormat="false" ht="12.75" hidden="false" customHeight="false" outlineLevel="0" collapsed="false">
      <c r="A1469" s="9" t="n">
        <v>156</v>
      </c>
      <c r="B1469" s="10" t="n">
        <f aca="false">PVRIO!C44</f>
        <v>33</v>
      </c>
      <c r="C1469" s="24" t="n">
        <f aca="false">PVRIO!D44</f>
        <v>0</v>
      </c>
      <c r="D1469" s="24" t="n">
        <f aca="false">PVRIO!E44</f>
        <v>0</v>
      </c>
      <c r="E1469" s="24"/>
      <c r="F1469" s="24"/>
      <c r="G1469" s="11" t="n">
        <f aca="false">B1469/1000*C1469+B1469/500*D1469</f>
        <v>0</v>
      </c>
      <c r="H1469" s="11" t="n">
        <f aca="false">ABS(C1469-ROUND(C1469,0))+ABS(D1469-ROUND(D1469,0))</f>
        <v>0</v>
      </c>
      <c r="I1469" s="12" t="n">
        <f aca="false">G1469*H1469</f>
        <v>0</v>
      </c>
    </row>
    <row r="1470" customFormat="false" ht="12.75" hidden="false" customHeight="false" outlineLevel="0" collapsed="false">
      <c r="A1470" s="9" t="n">
        <v>156</v>
      </c>
      <c r="B1470" s="10" t="n">
        <f aca="false">PVRIO!C45</f>
        <v>34</v>
      </c>
      <c r="C1470" s="24" t="n">
        <f aca="false">PVRIO!D45</f>
        <v>0</v>
      </c>
      <c r="D1470" s="24" t="n">
        <f aca="false">PVRIO!E45</f>
        <v>0</v>
      </c>
      <c r="E1470" s="24"/>
      <c r="F1470" s="24"/>
      <c r="G1470" s="11" t="n">
        <f aca="false">B1470/1000*C1470+B1470/500*D1470</f>
        <v>0</v>
      </c>
      <c r="H1470" s="11" t="n">
        <f aca="false">ABS(C1470-ROUND(C1470,0))+ABS(D1470-ROUND(D1470,0))</f>
        <v>0</v>
      </c>
      <c r="I1470" s="12" t="n">
        <v>0</v>
      </c>
    </row>
    <row r="1471" customFormat="false" ht="12.75" hidden="false" customHeight="false" outlineLevel="0" collapsed="false">
      <c r="A1471" s="9" t="n">
        <v>156</v>
      </c>
      <c r="B1471" s="10" t="n">
        <f aca="false">PVRIO!C46</f>
        <v>35</v>
      </c>
      <c r="C1471" s="24" t="n">
        <f aca="false">PVRIO!D46</f>
        <v>0</v>
      </c>
      <c r="D1471" s="24" t="n">
        <f aca="false">PVRIO!E46</f>
        <v>0</v>
      </c>
      <c r="E1471" s="24"/>
      <c r="F1471" s="24"/>
      <c r="G1471" s="11" t="n">
        <f aca="false">B1471/1000*C1471+B1471/500*D1471</f>
        <v>0</v>
      </c>
      <c r="H1471" s="11" t="n">
        <f aca="false">ABS(C1471-ROUND(C1471,0))+ABS(D1471-ROUND(D1471,0))</f>
        <v>0</v>
      </c>
      <c r="I1471" s="12" t="n">
        <v>0</v>
      </c>
    </row>
    <row r="1472" customFormat="false" ht="12.75" hidden="false" customHeight="false" outlineLevel="0" collapsed="false">
      <c r="A1472" s="9" t="n">
        <v>156</v>
      </c>
      <c r="B1472" s="10" t="n">
        <f aca="false">PVRIO!C47</f>
        <v>36</v>
      </c>
      <c r="C1472" s="24" t="n">
        <f aca="false">PVRIO!D47</f>
        <v>0</v>
      </c>
      <c r="D1472" s="24" t="n">
        <f aca="false">PVRIO!E47</f>
        <v>0</v>
      </c>
      <c r="E1472" s="24"/>
      <c r="F1472" s="24"/>
      <c r="G1472" s="11" t="n">
        <f aca="false">B1472/1000*C1472+B1472/500*D1472</f>
        <v>0</v>
      </c>
      <c r="H1472" s="11" t="n">
        <f aca="false">ABS(C1472-ROUND(C1472,0))+ABS(D1472-ROUND(D1472,0))</f>
        <v>0</v>
      </c>
      <c r="I1472" s="12" t="n">
        <f aca="false">G1472*H1472</f>
        <v>0</v>
      </c>
    </row>
    <row r="1473" customFormat="false" ht="12.75" hidden="false" customHeight="false" outlineLevel="0" collapsed="false">
      <c r="A1473" s="9" t="n">
        <v>156</v>
      </c>
      <c r="B1473" s="10" t="n">
        <f aca="false">PVRIO!C48</f>
        <v>37</v>
      </c>
      <c r="C1473" s="24" t="n">
        <f aca="false">PVRIO!D48</f>
        <v>0</v>
      </c>
      <c r="D1473" s="24" t="n">
        <f aca="false">PVRIO!E48</f>
        <v>0</v>
      </c>
      <c r="E1473" s="24"/>
      <c r="F1473" s="24"/>
      <c r="G1473" s="11" t="n">
        <f aca="false">B1473/1000*C1473+B1473/500*D1473</f>
        <v>0</v>
      </c>
      <c r="H1473" s="11" t="n">
        <f aca="false">ABS(C1473-ROUND(C1473,0))+ABS(D1473-ROUND(D1473,0))</f>
        <v>0</v>
      </c>
      <c r="I1473" s="12" t="n">
        <f aca="false">G1473*H1473</f>
        <v>0</v>
      </c>
    </row>
    <row r="1474" customFormat="false" ht="12.75" hidden="false" customHeight="false" outlineLevel="0" collapsed="false">
      <c r="A1474" s="9" t="n">
        <v>156</v>
      </c>
      <c r="B1474" s="10" t="n">
        <f aca="false">PVRIO!C49</f>
        <v>38</v>
      </c>
      <c r="C1474" s="24" t="n">
        <f aca="false">PVRIO!D49</f>
        <v>0</v>
      </c>
      <c r="D1474" s="24" t="n">
        <f aca="false">PVRIO!E49</f>
        <v>0</v>
      </c>
      <c r="E1474" s="24"/>
      <c r="F1474" s="24"/>
      <c r="G1474" s="11" t="n">
        <f aca="false">B1474/1000*C1474+B1474/500*D1474</f>
        <v>0</v>
      </c>
      <c r="H1474" s="11" t="n">
        <f aca="false">ABS(C1474-ROUND(C1474,0))+ABS(D1474-ROUND(D1474,0))</f>
        <v>0</v>
      </c>
      <c r="I1474" s="12" t="n">
        <f aca="false">G1474*H1474</f>
        <v>0</v>
      </c>
    </row>
    <row r="1475" customFormat="false" ht="12.75" hidden="false" customHeight="false" outlineLevel="0" collapsed="false">
      <c r="A1475" s="9" t="n">
        <v>156</v>
      </c>
      <c r="B1475" s="10" t="n">
        <f aca="false">PVRIO!C50</f>
        <v>39</v>
      </c>
      <c r="C1475" s="24" t="n">
        <f aca="false">PVRIO!D50</f>
        <v>0</v>
      </c>
      <c r="D1475" s="24" t="n">
        <f aca="false">PVRIO!E50</f>
        <v>0</v>
      </c>
      <c r="E1475" s="24"/>
      <c r="F1475" s="24"/>
      <c r="G1475" s="11" t="n">
        <f aca="false">B1475/1000*C1475+B1475/500*D1475</f>
        <v>0</v>
      </c>
      <c r="H1475" s="11" t="n">
        <f aca="false">ABS(C1475-ROUND(C1475,0))+ABS(D1475-ROUND(D1475,0))</f>
        <v>0</v>
      </c>
      <c r="I1475" s="12" t="n">
        <f aca="false">G1475*H1475</f>
        <v>0</v>
      </c>
    </row>
    <row r="1476" customFormat="false" ht="12.75" hidden="false" customHeight="false" outlineLevel="0" collapsed="false">
      <c r="A1476" s="9" t="n">
        <v>156</v>
      </c>
      <c r="B1476" s="10" t="n">
        <f aca="false">PVRIO!C51</f>
        <v>40</v>
      </c>
      <c r="C1476" s="24" t="n">
        <f aca="false">PVRIO!D51</f>
        <v>0</v>
      </c>
      <c r="D1476" s="24" t="n">
        <f aca="false">PVRIO!E51</f>
        <v>0</v>
      </c>
      <c r="E1476" s="24"/>
      <c r="F1476" s="24"/>
      <c r="G1476" s="11" t="n">
        <f aca="false">B1476/1000*C1476+B1476/500*D1476</f>
        <v>0</v>
      </c>
      <c r="H1476" s="11" t="n">
        <f aca="false">ABS(C1476-ROUND(C1476,0))+ABS(D1476-ROUND(D1476,0))</f>
        <v>0</v>
      </c>
      <c r="I1476" s="12" t="n">
        <v>0</v>
      </c>
    </row>
    <row r="1477" customFormat="false" ht="12.75" hidden="false" customHeight="false" outlineLevel="0" collapsed="false">
      <c r="A1477" s="9" t="n">
        <v>156</v>
      </c>
      <c r="B1477" s="10" t="n">
        <f aca="false">PVRIO!C52</f>
        <v>41</v>
      </c>
      <c r="C1477" s="24" t="n">
        <f aca="false">PVRIO!D52</f>
        <v>0</v>
      </c>
      <c r="D1477" s="24" t="n">
        <f aca="false">PVRIO!E52</f>
        <v>0</v>
      </c>
      <c r="E1477" s="24"/>
      <c r="F1477" s="24"/>
      <c r="G1477" s="11" t="n">
        <f aca="false">B1477/1000*C1477+B1477/500*D1477</f>
        <v>0</v>
      </c>
      <c r="H1477" s="11" t="n">
        <f aca="false">ABS(C1477-ROUND(C1477,0))+ABS(D1477-ROUND(D1477,0))</f>
        <v>0</v>
      </c>
      <c r="I1477" s="12" t="n">
        <f aca="false">G1477*H1477</f>
        <v>0</v>
      </c>
    </row>
    <row r="1478" customFormat="false" ht="12.75" hidden="false" customHeight="false" outlineLevel="0" collapsed="false">
      <c r="A1478" s="9" t="n">
        <v>156</v>
      </c>
      <c r="B1478" s="10" t="n">
        <f aca="false">PVRIO!C53</f>
        <v>42</v>
      </c>
      <c r="C1478" s="24" t="n">
        <f aca="false">PVRIO!D53</f>
        <v>0</v>
      </c>
      <c r="D1478" s="24" t="n">
        <f aca="false">PVRIO!E53</f>
        <v>0</v>
      </c>
      <c r="E1478" s="24"/>
      <c r="F1478" s="24"/>
      <c r="G1478" s="11" t="n">
        <f aca="false">B1478/1000*C1478+B1478/500*D1478</f>
        <v>0</v>
      </c>
      <c r="H1478" s="11" t="n">
        <f aca="false">ABS(C1478-ROUND(C1478,0))+ABS(D1478-ROUND(D1478,0))</f>
        <v>0</v>
      </c>
      <c r="I1478" s="12" t="n">
        <f aca="false">G1478*H1478</f>
        <v>0</v>
      </c>
    </row>
    <row r="1479" customFormat="false" ht="12.75" hidden="false" customHeight="false" outlineLevel="0" collapsed="false">
      <c r="A1479" s="9" t="n">
        <v>156</v>
      </c>
      <c r="B1479" s="10" t="n">
        <f aca="false">PVRIO!C54</f>
        <v>43</v>
      </c>
      <c r="C1479" s="24" t="n">
        <f aca="false">PVRIO!D54</f>
        <v>0</v>
      </c>
      <c r="D1479" s="24" t="n">
        <f aca="false">PVRIO!E54</f>
        <v>0</v>
      </c>
      <c r="E1479" s="24"/>
      <c r="F1479" s="24"/>
      <c r="G1479" s="11" t="n">
        <f aca="false">B1479/1000*C1479+B1479/500*D1479</f>
        <v>0</v>
      </c>
      <c r="H1479" s="11" t="n">
        <f aca="false">ABS(C1479-ROUND(C1479,0))+ABS(D1479-ROUND(D1479,0))</f>
        <v>0</v>
      </c>
      <c r="I1479" s="12" t="n">
        <f aca="false">G1479*H1479</f>
        <v>0</v>
      </c>
    </row>
    <row r="1480" customFormat="false" ht="12.75" hidden="false" customHeight="false" outlineLevel="0" collapsed="false">
      <c r="A1480" s="19" t="n">
        <v>156</v>
      </c>
      <c r="B1480" s="20" t="n">
        <f aca="false">PVRIO!C55</f>
        <v>44</v>
      </c>
      <c r="C1480" s="25" t="n">
        <f aca="false">PVRIO!D55</f>
        <v>0</v>
      </c>
      <c r="D1480" s="25" t="n">
        <f aca="false">PVRIO!E55</f>
        <v>0</v>
      </c>
      <c r="E1480" s="25"/>
      <c r="F1480" s="25"/>
      <c r="G1480" s="21" t="n">
        <f aca="false">B1480/1000*C1480+B1480/500*D1480</f>
        <v>0</v>
      </c>
      <c r="H1480" s="21" t="n">
        <f aca="false">ABS(C1480-ROUND(C1480,0))+ABS(D1480-ROUND(D1480,0))</f>
        <v>0</v>
      </c>
      <c r="I1480" s="22" t="n">
        <f aca="false">G1480*H1480</f>
        <v>0</v>
      </c>
    </row>
    <row r="1481" customFormat="false" ht="12.75" hidden="false" customHeight="false" outlineLevel="0" collapsed="false">
      <c r="A1481" s="5" t="n">
        <v>158</v>
      </c>
      <c r="B1481" s="6" t="n">
        <f aca="false">Bil!C12</f>
        <v>1</v>
      </c>
      <c r="C1481" s="6" t="n">
        <f aca="false">Bil!D12</f>
        <v>11526</v>
      </c>
      <c r="D1481" s="6" t="n">
        <f aca="false">Bil!E12</f>
        <v>53947</v>
      </c>
      <c r="E1481" s="6"/>
      <c r="F1481" s="6"/>
      <c r="G1481" s="7" t="n">
        <f aca="false">B1481/1000*C1481+B1481/500*D1481</f>
        <v>119.42</v>
      </c>
      <c r="H1481" s="7" t="n">
        <f aca="false">ABS(C1481-ROUND(C1481,0))+ABS(D1481-ROUND(D1481,0))</f>
        <v>0</v>
      </c>
      <c r="I1481" s="8"/>
    </row>
    <row r="1482" customFormat="false" ht="12.75" hidden="false" customHeight="false" outlineLevel="0" collapsed="false">
      <c r="A1482" s="9" t="n">
        <v>158</v>
      </c>
      <c r="B1482" s="10" t="n">
        <f aca="false">Bil!C13</f>
        <v>2</v>
      </c>
      <c r="C1482" s="10" t="n">
        <f aca="false">Bil!D13</f>
        <v>4546</v>
      </c>
      <c r="D1482" s="10" t="n">
        <f aca="false">Bil!E13</f>
        <v>53469</v>
      </c>
      <c r="E1482" s="10"/>
      <c r="F1482" s="10"/>
      <c r="G1482" s="11" t="n">
        <f aca="false">B1482/1000*C1482+B1482/500*D1482</f>
        <v>222.968</v>
      </c>
      <c r="H1482" s="11" t="n">
        <f aca="false">ABS(C1482-ROUND(C1482,0))+ABS(D1482-ROUND(D1482,0))</f>
        <v>0</v>
      </c>
      <c r="I1482" s="12"/>
    </row>
    <row r="1483" customFormat="false" ht="12.75" hidden="false" customHeight="false" outlineLevel="0" collapsed="false">
      <c r="A1483" s="9" t="n">
        <v>158</v>
      </c>
      <c r="B1483" s="10" t="n">
        <f aca="false">Bil!C14</f>
        <v>3</v>
      </c>
      <c r="C1483" s="10" t="n">
        <f aca="false">Bil!D14</f>
        <v>0</v>
      </c>
      <c r="D1483" s="10" t="n">
        <f aca="false">Bil!E14</f>
        <v>0</v>
      </c>
      <c r="E1483" s="10"/>
      <c r="F1483" s="10"/>
      <c r="G1483" s="11" t="n">
        <f aca="false">B1483/1000*C1483+B1483/500*D1483</f>
        <v>0</v>
      </c>
      <c r="H1483" s="11" t="n">
        <f aca="false">ABS(C1483-ROUND(C1483,0))+ABS(D1483-ROUND(D1483,0))</f>
        <v>0</v>
      </c>
      <c r="I1483" s="12"/>
    </row>
    <row r="1484" customFormat="false" ht="12.75" hidden="false" customHeight="false" outlineLevel="0" collapsed="false">
      <c r="A1484" s="9" t="n">
        <v>158</v>
      </c>
      <c r="B1484" s="10" t="n">
        <f aca="false">Bil!C15</f>
        <v>4</v>
      </c>
      <c r="C1484" s="10" t="n">
        <f aca="false">Bil!D15</f>
        <v>0</v>
      </c>
      <c r="D1484" s="10" t="n">
        <f aca="false">Bil!E15</f>
        <v>0</v>
      </c>
      <c r="E1484" s="10"/>
      <c r="F1484" s="10"/>
      <c r="G1484" s="11" t="n">
        <f aca="false">B1484/1000*C1484+B1484/500*D1484</f>
        <v>0</v>
      </c>
      <c r="H1484" s="11" t="n">
        <f aca="false">ABS(C1484-ROUND(C1484,0))+ABS(D1484-ROUND(D1484,0))</f>
        <v>0</v>
      </c>
      <c r="I1484" s="12"/>
    </row>
    <row r="1485" customFormat="false" ht="12.75" hidden="false" customHeight="false" outlineLevel="0" collapsed="false">
      <c r="A1485" s="9" t="n">
        <v>158</v>
      </c>
      <c r="B1485" s="10" t="n">
        <f aca="false">Bil!C16</f>
        <v>5</v>
      </c>
      <c r="C1485" s="10" t="n">
        <f aca="false">Bil!D16</f>
        <v>0</v>
      </c>
      <c r="D1485" s="10" t="n">
        <f aca="false">Bil!E16</f>
        <v>0</v>
      </c>
      <c r="E1485" s="10"/>
      <c r="F1485" s="10"/>
      <c r="G1485" s="11" t="n">
        <f aca="false">B1485/1000*C1485+B1485/500*D1485</f>
        <v>0</v>
      </c>
      <c r="H1485" s="11" t="n">
        <f aca="false">ABS(C1485-ROUND(C1485,0))+ABS(D1485-ROUND(D1485,0))</f>
        <v>0</v>
      </c>
      <c r="I1485" s="12"/>
    </row>
    <row r="1486" customFormat="false" ht="12.75" hidden="false" customHeight="false" outlineLevel="0" collapsed="false">
      <c r="A1486" s="9" t="n">
        <v>158</v>
      </c>
      <c r="B1486" s="10" t="n">
        <f aca="false">Bil!C17</f>
        <v>6</v>
      </c>
      <c r="C1486" s="10" t="n">
        <f aca="false">Bil!D17</f>
        <v>0</v>
      </c>
      <c r="D1486" s="10" t="n">
        <f aca="false">Bil!E17</f>
        <v>0</v>
      </c>
      <c r="E1486" s="10"/>
      <c r="F1486" s="10"/>
      <c r="G1486" s="11" t="n">
        <f aca="false">B1486/1000*C1486+B1486/500*D1486</f>
        <v>0</v>
      </c>
      <c r="H1486" s="11" t="n">
        <f aca="false">ABS(C1486-ROUND(C1486,0))+ABS(D1486-ROUND(D1486,0))</f>
        <v>0</v>
      </c>
      <c r="I1486" s="12"/>
    </row>
    <row r="1487" customFormat="false" ht="12.75" hidden="false" customHeight="false" outlineLevel="0" collapsed="false">
      <c r="A1487" s="9" t="n">
        <v>158</v>
      </c>
      <c r="B1487" s="10" t="n">
        <f aca="false">Bil!C18</f>
        <v>7</v>
      </c>
      <c r="C1487" s="10" t="n">
        <f aca="false">Bil!D18</f>
        <v>4546</v>
      </c>
      <c r="D1487" s="10" t="n">
        <f aca="false">Bil!E18</f>
        <v>53469</v>
      </c>
      <c r="E1487" s="10"/>
      <c r="F1487" s="10"/>
      <c r="G1487" s="11" t="n">
        <f aca="false">B1487/1000*C1487+B1487/500*D1487</f>
        <v>780.388</v>
      </c>
      <c r="H1487" s="11" t="n">
        <f aca="false">ABS(C1487-ROUND(C1487,0))+ABS(D1487-ROUND(D1487,0))</f>
        <v>0</v>
      </c>
      <c r="I1487" s="12"/>
    </row>
    <row r="1488" customFormat="false" ht="12.75" hidden="false" customHeight="false" outlineLevel="0" collapsed="false">
      <c r="A1488" s="9" t="n">
        <v>158</v>
      </c>
      <c r="B1488" s="10" t="n">
        <f aca="false">Bil!C19</f>
        <v>8</v>
      </c>
      <c r="C1488" s="10" t="n">
        <f aca="false">Bil!D19</f>
        <v>0</v>
      </c>
      <c r="D1488" s="10" t="n">
        <f aca="false">Bil!E19</f>
        <v>0</v>
      </c>
      <c r="E1488" s="10"/>
      <c r="F1488" s="10"/>
      <c r="G1488" s="11" t="n">
        <f aca="false">B1488/1000*C1488+B1488/500*D1488</f>
        <v>0</v>
      </c>
      <c r="H1488" s="11" t="n">
        <f aca="false">ABS(C1488-ROUND(C1488,0))+ABS(D1488-ROUND(D1488,0))</f>
        <v>0</v>
      </c>
      <c r="I1488" s="12"/>
    </row>
    <row r="1489" customFormat="false" ht="12.75" hidden="false" customHeight="false" outlineLevel="0" collapsed="false">
      <c r="A1489" s="9" t="n">
        <v>158</v>
      </c>
      <c r="B1489" s="10" t="n">
        <f aca="false">Bil!C20</f>
        <v>9</v>
      </c>
      <c r="C1489" s="10" t="n">
        <f aca="false">Bil!D20</f>
        <v>0</v>
      </c>
      <c r="D1489" s="10" t="n">
        <f aca="false">Bil!E20</f>
        <v>0</v>
      </c>
      <c r="E1489" s="10"/>
      <c r="F1489" s="10"/>
      <c r="G1489" s="11" t="n">
        <f aca="false">B1489/1000*C1489+B1489/500*D1489</f>
        <v>0</v>
      </c>
      <c r="H1489" s="11" t="n">
        <f aca="false">ABS(C1489-ROUND(C1489,0))+ABS(D1489-ROUND(D1489,0))</f>
        <v>0</v>
      </c>
      <c r="I1489" s="12"/>
    </row>
    <row r="1490" customFormat="false" ht="12.75" hidden="false" customHeight="false" outlineLevel="0" collapsed="false">
      <c r="A1490" s="9" t="n">
        <v>158</v>
      </c>
      <c r="B1490" s="10" t="n">
        <f aca="false">Bil!C21</f>
        <v>10</v>
      </c>
      <c r="C1490" s="10" t="n">
        <f aca="false">Bil!D21</f>
        <v>0</v>
      </c>
      <c r="D1490" s="10" t="n">
        <f aca="false">Bil!E21</f>
        <v>0</v>
      </c>
      <c r="E1490" s="10"/>
      <c r="F1490" s="10"/>
      <c r="G1490" s="11" t="n">
        <f aca="false">B1490/1000*C1490+B1490/500*D1490</f>
        <v>0</v>
      </c>
      <c r="H1490" s="11" t="n">
        <f aca="false">ABS(C1490-ROUND(C1490,0))+ABS(D1490-ROUND(D1490,0))</f>
        <v>0</v>
      </c>
      <c r="I1490" s="12"/>
    </row>
    <row r="1491" customFormat="false" ht="12.75" hidden="false" customHeight="false" outlineLevel="0" collapsed="false">
      <c r="A1491" s="9" t="n">
        <v>158</v>
      </c>
      <c r="B1491" s="10" t="n">
        <f aca="false">Bil!C22</f>
        <v>11</v>
      </c>
      <c r="C1491" s="10" t="n">
        <f aca="false">Bil!D22</f>
        <v>0</v>
      </c>
      <c r="D1491" s="10" t="n">
        <f aca="false">Bil!E22</f>
        <v>0</v>
      </c>
      <c r="E1491" s="10"/>
      <c r="F1491" s="10"/>
      <c r="G1491" s="11" t="n">
        <f aca="false">B1491/1000*C1491+B1491/500*D1491</f>
        <v>0</v>
      </c>
      <c r="H1491" s="11" t="n">
        <f aca="false">ABS(C1491-ROUND(C1491,0))+ABS(D1491-ROUND(D1491,0))</f>
        <v>0</v>
      </c>
      <c r="I1491" s="12"/>
    </row>
    <row r="1492" customFormat="false" ht="12.75" hidden="false" customHeight="false" outlineLevel="0" collapsed="false">
      <c r="A1492" s="9" t="n">
        <v>158</v>
      </c>
      <c r="B1492" s="10" t="n">
        <f aca="false">Bil!C23</f>
        <v>12</v>
      </c>
      <c r="C1492" s="10" t="n">
        <f aca="false">Bil!D23</f>
        <v>0</v>
      </c>
      <c r="D1492" s="10" t="n">
        <f aca="false">Bil!E23</f>
        <v>0</v>
      </c>
      <c r="E1492" s="10"/>
      <c r="F1492" s="10"/>
      <c r="G1492" s="11" t="n">
        <f aca="false">B1492/1000*C1492+B1492/500*D1492</f>
        <v>0</v>
      </c>
      <c r="H1492" s="11" t="n">
        <f aca="false">ABS(C1492-ROUND(C1492,0))+ABS(D1492-ROUND(D1492,0))</f>
        <v>0</v>
      </c>
      <c r="I1492" s="12"/>
    </row>
    <row r="1493" customFormat="false" ht="12.75" hidden="false" customHeight="false" outlineLevel="0" collapsed="false">
      <c r="A1493" s="9" t="n">
        <v>158</v>
      </c>
      <c r="B1493" s="10" t="n">
        <f aca="false">Bil!C24</f>
        <v>13</v>
      </c>
      <c r="C1493" s="10" t="n">
        <f aca="false">Bil!D24</f>
        <v>0</v>
      </c>
      <c r="D1493" s="10" t="n">
        <f aca="false">Bil!E24</f>
        <v>0</v>
      </c>
      <c r="E1493" s="10"/>
      <c r="F1493" s="10"/>
      <c r="G1493" s="11" t="n">
        <f aca="false">B1493/1000*C1493+B1493/500*D1493</f>
        <v>0</v>
      </c>
      <c r="H1493" s="11" t="n">
        <f aca="false">ABS(C1493-ROUND(C1493,0))+ABS(D1493-ROUND(D1493,0))</f>
        <v>0</v>
      </c>
      <c r="I1493" s="12"/>
    </row>
    <row r="1494" customFormat="false" ht="12.75" hidden="false" customHeight="false" outlineLevel="0" collapsed="false">
      <c r="A1494" s="9" t="n">
        <v>158</v>
      </c>
      <c r="B1494" s="10" t="n">
        <f aca="false">Bil!C25</f>
        <v>14</v>
      </c>
      <c r="C1494" s="10" t="n">
        <f aca="false">Bil!D25</f>
        <v>0</v>
      </c>
      <c r="D1494" s="10" t="n">
        <f aca="false">Bil!E25</f>
        <v>0</v>
      </c>
      <c r="E1494" s="10"/>
      <c r="F1494" s="10"/>
      <c r="G1494" s="11" t="n">
        <f aca="false">B1494/1000*C1494+B1494/500*D1494</f>
        <v>0</v>
      </c>
      <c r="H1494" s="11" t="n">
        <f aca="false">ABS(C1494-ROUND(C1494,0))+ABS(D1494-ROUND(D1494,0))</f>
        <v>0</v>
      </c>
      <c r="I1494" s="12"/>
    </row>
    <row r="1495" customFormat="false" ht="12.75" hidden="false" customHeight="false" outlineLevel="0" collapsed="false">
      <c r="A1495" s="9" t="n">
        <v>158</v>
      </c>
      <c r="B1495" s="10" t="n">
        <f aca="false">Bil!C26</f>
        <v>15</v>
      </c>
      <c r="C1495" s="10" t="n">
        <f aca="false">Bil!D26</f>
        <v>116009</v>
      </c>
      <c r="D1495" s="10" t="n">
        <f aca="false">Bil!E26</f>
        <v>116009</v>
      </c>
      <c r="E1495" s="10"/>
      <c r="F1495" s="10"/>
      <c r="G1495" s="11" t="n">
        <f aca="false">B1495/1000*C1495+B1495/500*D1495</f>
        <v>5220.405</v>
      </c>
      <c r="H1495" s="11" t="n">
        <f aca="false">ABS(C1495-ROUND(C1495,0))+ABS(D1495-ROUND(D1495,0))</f>
        <v>0</v>
      </c>
      <c r="I1495" s="12"/>
    </row>
    <row r="1496" customFormat="false" ht="12.75" hidden="false" customHeight="false" outlineLevel="0" collapsed="false">
      <c r="A1496" s="9" t="n">
        <v>158</v>
      </c>
      <c r="B1496" s="10" t="n">
        <f aca="false">Bil!C27</f>
        <v>16</v>
      </c>
      <c r="C1496" s="10" t="n">
        <f aca="false">Bil!D27</f>
        <v>1288</v>
      </c>
      <c r="D1496" s="10" t="n">
        <f aca="false">Bil!E27</f>
        <v>1288</v>
      </c>
      <c r="E1496" s="10"/>
      <c r="F1496" s="10"/>
      <c r="G1496" s="11" t="n">
        <f aca="false">B1496/1000*C1496+B1496/500*D1496</f>
        <v>61.824</v>
      </c>
      <c r="H1496" s="11" t="n">
        <f aca="false">ABS(C1496-ROUND(C1496,0))+ABS(D1496-ROUND(D1496,0))</f>
        <v>0</v>
      </c>
      <c r="I1496" s="12"/>
    </row>
    <row r="1497" customFormat="false" ht="12.75" hidden="false" customHeight="false" outlineLevel="0" collapsed="false">
      <c r="A1497" s="9" t="n">
        <v>158</v>
      </c>
      <c r="B1497" s="10" t="n">
        <f aca="false">Bil!C28</f>
        <v>17</v>
      </c>
      <c r="C1497" s="10" t="n">
        <f aca="false">Bil!D28</f>
        <v>0</v>
      </c>
      <c r="D1497" s="10" t="n">
        <f aca="false">Bil!E28</f>
        <v>0</v>
      </c>
      <c r="E1497" s="10"/>
      <c r="F1497" s="10"/>
      <c r="G1497" s="11" t="n">
        <f aca="false">B1497/1000*C1497+B1497/500*D1497</f>
        <v>0</v>
      </c>
      <c r="H1497" s="11" t="n">
        <f aca="false">ABS(C1497-ROUND(C1497,0))+ABS(D1497-ROUND(D1497,0))</f>
        <v>0</v>
      </c>
      <c r="I1497" s="12"/>
    </row>
    <row r="1498" customFormat="false" ht="12.75" hidden="false" customHeight="false" outlineLevel="0" collapsed="false">
      <c r="A1498" s="9" t="n">
        <v>158</v>
      </c>
      <c r="B1498" s="10" t="n">
        <f aca="false">Bil!C29</f>
        <v>18</v>
      </c>
      <c r="C1498" s="10" t="n">
        <f aca="false">Bil!D29</f>
        <v>0</v>
      </c>
      <c r="D1498" s="10" t="n">
        <f aca="false">Bil!E29</f>
        <v>0</v>
      </c>
      <c r="E1498" s="10"/>
      <c r="F1498" s="10"/>
      <c r="G1498" s="11" t="n">
        <f aca="false">B1498/1000*C1498+B1498/500*D1498</f>
        <v>0</v>
      </c>
      <c r="H1498" s="11" t="n">
        <f aca="false">ABS(C1498-ROUND(C1498,0))+ABS(D1498-ROUND(D1498,0))</f>
        <v>0</v>
      </c>
      <c r="I1498" s="12"/>
    </row>
    <row r="1499" customFormat="false" ht="12.75" hidden="false" customHeight="false" outlineLevel="0" collapsed="false">
      <c r="A1499" s="9" t="n">
        <v>158</v>
      </c>
      <c r="B1499" s="10" t="n">
        <f aca="false">Bil!C30</f>
        <v>19</v>
      </c>
      <c r="C1499" s="10" t="n">
        <f aca="false">Bil!D30</f>
        <v>0</v>
      </c>
      <c r="D1499" s="10" t="n">
        <f aca="false">Bil!E30</f>
        <v>0</v>
      </c>
      <c r="E1499" s="10"/>
      <c r="F1499" s="10"/>
      <c r="G1499" s="11" t="n">
        <f aca="false">B1499/1000*C1499+B1499/500*D1499</f>
        <v>0</v>
      </c>
      <c r="H1499" s="11" t="n">
        <f aca="false">ABS(C1499-ROUND(C1499,0))+ABS(D1499-ROUND(D1499,0))</f>
        <v>0</v>
      </c>
      <c r="I1499" s="12"/>
    </row>
    <row r="1500" customFormat="false" ht="12.75" hidden="false" customHeight="false" outlineLevel="0" collapsed="false">
      <c r="A1500" s="9" t="n">
        <v>158</v>
      </c>
      <c r="B1500" s="10" t="n">
        <f aca="false">Bil!C31</f>
        <v>20</v>
      </c>
      <c r="C1500" s="10" t="n">
        <f aca="false">Bil!D31</f>
        <v>0</v>
      </c>
      <c r="D1500" s="10" t="n">
        <f aca="false">Bil!E31</f>
        <v>0</v>
      </c>
      <c r="E1500" s="10"/>
      <c r="F1500" s="10"/>
      <c r="G1500" s="11" t="n">
        <f aca="false">B1500/1000*C1500+B1500/500*D1500</f>
        <v>0</v>
      </c>
      <c r="H1500" s="11" t="n">
        <f aca="false">ABS(C1500-ROUND(C1500,0))+ABS(D1500-ROUND(D1500,0))</f>
        <v>0</v>
      </c>
      <c r="I1500" s="12"/>
    </row>
    <row r="1501" customFormat="false" ht="12.75" hidden="false" customHeight="false" outlineLevel="0" collapsed="false">
      <c r="A1501" s="9" t="n">
        <v>158</v>
      </c>
      <c r="B1501" s="10" t="n">
        <f aca="false">Bil!C32</f>
        <v>21</v>
      </c>
      <c r="C1501" s="10" t="n">
        <f aca="false">Bil!D32</f>
        <v>0</v>
      </c>
      <c r="D1501" s="10" t="n">
        <f aca="false">Bil!E32</f>
        <v>0</v>
      </c>
      <c r="E1501" s="10"/>
      <c r="F1501" s="10"/>
      <c r="G1501" s="11" t="n">
        <f aca="false">B1501/1000*C1501+B1501/500*D1501</f>
        <v>0</v>
      </c>
      <c r="H1501" s="11" t="n">
        <f aca="false">ABS(C1501-ROUND(C1501,0))+ABS(D1501-ROUND(D1501,0))</f>
        <v>0</v>
      </c>
      <c r="I1501" s="12"/>
    </row>
    <row r="1502" customFormat="false" ht="12.75" hidden="false" customHeight="false" outlineLevel="0" collapsed="false">
      <c r="A1502" s="9" t="n">
        <v>158</v>
      </c>
      <c r="B1502" s="10" t="n">
        <f aca="false">Bil!C33</f>
        <v>22</v>
      </c>
      <c r="C1502" s="10" t="n">
        <f aca="false">Bil!D33</f>
        <v>117297</v>
      </c>
      <c r="D1502" s="10" t="n">
        <f aca="false">Bil!E33</f>
        <v>117297</v>
      </c>
      <c r="E1502" s="10"/>
      <c r="F1502" s="10"/>
      <c r="G1502" s="11" t="n">
        <f aca="false">B1502/1000*C1502+B1502/500*D1502</f>
        <v>7741.602</v>
      </c>
      <c r="H1502" s="11" t="n">
        <f aca="false">ABS(C1502-ROUND(C1502,0))+ABS(D1502-ROUND(D1502,0))</f>
        <v>0</v>
      </c>
      <c r="I1502" s="12"/>
    </row>
    <row r="1503" customFormat="false" ht="12.75" hidden="false" customHeight="false" outlineLevel="0" collapsed="false">
      <c r="A1503" s="9" t="n">
        <v>158</v>
      </c>
      <c r="B1503" s="10" t="n">
        <f aca="false">Bil!C34</f>
        <v>23</v>
      </c>
      <c r="C1503" s="10" t="n">
        <f aca="false">Bil!D34</f>
        <v>0</v>
      </c>
      <c r="D1503" s="10" t="n">
        <f aca="false">Bil!E34</f>
        <v>0</v>
      </c>
      <c r="E1503" s="10"/>
      <c r="F1503" s="10"/>
      <c r="G1503" s="11" t="n">
        <f aca="false">B1503/1000*C1503+B1503/500*D1503</f>
        <v>0</v>
      </c>
      <c r="H1503" s="11" t="n">
        <f aca="false">ABS(C1503-ROUND(C1503,0))+ABS(D1503-ROUND(D1503,0))</f>
        <v>0</v>
      </c>
      <c r="I1503" s="12"/>
    </row>
    <row r="1504" customFormat="false" ht="12.75" hidden="false" customHeight="false" outlineLevel="0" collapsed="false">
      <c r="A1504" s="9" t="n">
        <v>158</v>
      </c>
      <c r="B1504" s="10" t="n">
        <f aca="false">Bil!C35</f>
        <v>24</v>
      </c>
      <c r="C1504" s="10" t="n">
        <f aca="false">Bil!D35</f>
        <v>0</v>
      </c>
      <c r="D1504" s="10" t="n">
        <f aca="false">Bil!E35</f>
        <v>0</v>
      </c>
      <c r="E1504" s="10"/>
      <c r="F1504" s="10"/>
      <c r="G1504" s="11" t="n">
        <f aca="false">B1504/1000*C1504+B1504/500*D1504</f>
        <v>0</v>
      </c>
      <c r="H1504" s="11" t="n">
        <f aca="false">ABS(C1504-ROUND(C1504,0))+ABS(D1504-ROUND(D1504,0))</f>
        <v>0</v>
      </c>
      <c r="I1504" s="12"/>
    </row>
    <row r="1505" customFormat="false" ht="12.75" hidden="false" customHeight="false" outlineLevel="0" collapsed="false">
      <c r="A1505" s="9" t="n">
        <v>158</v>
      </c>
      <c r="B1505" s="10" t="n">
        <f aca="false">Bil!C36</f>
        <v>25</v>
      </c>
      <c r="C1505" s="10" t="n">
        <f aca="false">Bil!D36</f>
        <v>0</v>
      </c>
      <c r="D1505" s="10" t="n">
        <f aca="false">Bil!E36</f>
        <v>0</v>
      </c>
      <c r="E1505" s="10"/>
      <c r="F1505" s="10"/>
      <c r="G1505" s="11" t="n">
        <f aca="false">B1505/1000*C1505+B1505/500*D1505</f>
        <v>0</v>
      </c>
      <c r="H1505" s="11" t="n">
        <f aca="false">ABS(C1505-ROUND(C1505,0))+ABS(D1505-ROUND(D1505,0))</f>
        <v>0</v>
      </c>
      <c r="I1505" s="12"/>
    </row>
    <row r="1506" customFormat="false" ht="12.75" hidden="false" customHeight="false" outlineLevel="0" collapsed="false">
      <c r="A1506" s="9" t="n">
        <v>158</v>
      </c>
      <c r="B1506" s="10" t="n">
        <f aca="false">Bil!C37</f>
        <v>26</v>
      </c>
      <c r="C1506" s="10" t="n">
        <f aca="false">Bil!D37</f>
        <v>0</v>
      </c>
      <c r="D1506" s="10" t="n">
        <f aca="false">Bil!E37</f>
        <v>0</v>
      </c>
      <c r="E1506" s="10"/>
      <c r="F1506" s="10"/>
      <c r="G1506" s="11" t="n">
        <f aca="false">B1506/1000*C1506+B1506/500*D1506</f>
        <v>0</v>
      </c>
      <c r="H1506" s="11" t="n">
        <f aca="false">ABS(C1506-ROUND(C1506,0))+ABS(D1506-ROUND(D1506,0))</f>
        <v>0</v>
      </c>
      <c r="I1506" s="12"/>
    </row>
    <row r="1507" customFormat="false" ht="12.75" hidden="false" customHeight="false" outlineLevel="0" collapsed="false">
      <c r="A1507" s="9" t="n">
        <v>158</v>
      </c>
      <c r="B1507" s="10" t="n">
        <f aca="false">Bil!C38</f>
        <v>27</v>
      </c>
      <c r="C1507" s="10" t="n">
        <f aca="false">Bil!D38</f>
        <v>0</v>
      </c>
      <c r="D1507" s="10" t="n">
        <f aca="false">Bil!E38</f>
        <v>0</v>
      </c>
      <c r="E1507" s="10"/>
      <c r="F1507" s="10"/>
      <c r="G1507" s="11" t="n">
        <f aca="false">B1507/1000*C1507+B1507/500*D1507</f>
        <v>0</v>
      </c>
      <c r="H1507" s="11" t="n">
        <f aca="false">ABS(C1507-ROUND(C1507,0))+ABS(D1507-ROUND(D1507,0))</f>
        <v>0</v>
      </c>
      <c r="I1507" s="12"/>
    </row>
    <row r="1508" customFormat="false" ht="12.75" hidden="false" customHeight="false" outlineLevel="0" collapsed="false">
      <c r="A1508" s="9" t="n">
        <v>158</v>
      </c>
      <c r="B1508" s="10" t="n">
        <f aca="false">Bil!C39</f>
        <v>28</v>
      </c>
      <c r="C1508" s="10" t="n">
        <f aca="false">Bil!D39</f>
        <v>0</v>
      </c>
      <c r="D1508" s="10" t="n">
        <f aca="false">Bil!E39</f>
        <v>0</v>
      </c>
      <c r="E1508" s="10"/>
      <c r="F1508" s="10"/>
      <c r="G1508" s="11" t="n">
        <f aca="false">B1508/1000*C1508+B1508/500*D1508</f>
        <v>0</v>
      </c>
      <c r="H1508" s="11" t="n">
        <f aca="false">ABS(C1508-ROUND(C1508,0))+ABS(D1508-ROUND(D1508,0))</f>
        <v>0</v>
      </c>
      <c r="I1508" s="12"/>
    </row>
    <row r="1509" customFormat="false" ht="12.75" hidden="false" customHeight="false" outlineLevel="0" collapsed="false">
      <c r="A1509" s="9" t="n">
        <v>158</v>
      </c>
      <c r="B1509" s="10" t="n">
        <f aca="false">Bil!C40</f>
        <v>29</v>
      </c>
      <c r="C1509" s="10" t="n">
        <f aca="false">Bil!D40</f>
        <v>4546</v>
      </c>
      <c r="D1509" s="10" t="n">
        <f aca="false">Bil!E40</f>
        <v>53469</v>
      </c>
      <c r="E1509" s="10"/>
      <c r="F1509" s="10"/>
      <c r="G1509" s="11" t="n">
        <f aca="false">B1509/1000*C1509+B1509/500*D1509</f>
        <v>3233.036</v>
      </c>
      <c r="H1509" s="11" t="n">
        <f aca="false">ABS(C1509-ROUND(C1509,0))+ABS(D1509-ROUND(D1509,0))</f>
        <v>0</v>
      </c>
      <c r="I1509" s="12"/>
    </row>
    <row r="1510" customFormat="false" ht="12.75" hidden="false" customHeight="false" outlineLevel="0" collapsed="false">
      <c r="A1510" s="9" t="n">
        <v>158</v>
      </c>
      <c r="B1510" s="10" t="n">
        <f aca="false">Bil!C41</f>
        <v>30</v>
      </c>
      <c r="C1510" s="10" t="n">
        <f aca="false">Bil!D41</f>
        <v>741617</v>
      </c>
      <c r="D1510" s="10" t="n">
        <f aca="false">Bil!E41</f>
        <v>790540</v>
      </c>
      <c r="E1510" s="10"/>
      <c r="F1510" s="10"/>
      <c r="G1510" s="11" t="n">
        <f aca="false">B1510/1000*C1510+B1510/500*D1510</f>
        <v>69680.91</v>
      </c>
      <c r="H1510" s="11" t="n">
        <f aca="false">ABS(C1510-ROUND(C1510,0))+ABS(D1510-ROUND(D1510,0))</f>
        <v>0</v>
      </c>
      <c r="I1510" s="12"/>
    </row>
    <row r="1511" customFormat="false" ht="12.75" hidden="false" customHeight="false" outlineLevel="0" collapsed="false">
      <c r="A1511" s="9" t="n">
        <v>158</v>
      </c>
      <c r="B1511" s="10" t="n">
        <f aca="false">Bil!C42</f>
        <v>31</v>
      </c>
      <c r="C1511" s="10" t="n">
        <f aca="false">Bil!D42</f>
        <v>0</v>
      </c>
      <c r="D1511" s="10" t="n">
        <f aca="false">Bil!E42</f>
        <v>0</v>
      </c>
      <c r="E1511" s="10"/>
      <c r="F1511" s="10"/>
      <c r="G1511" s="11" t="n">
        <f aca="false">B1511/1000*C1511+B1511/500*D1511</f>
        <v>0</v>
      </c>
      <c r="H1511" s="11" t="n">
        <f aca="false">ABS(C1511-ROUND(C1511,0))+ABS(D1511-ROUND(D1511,0))</f>
        <v>0</v>
      </c>
      <c r="I1511" s="12"/>
    </row>
    <row r="1512" customFormat="false" ht="12.75" hidden="false" customHeight="false" outlineLevel="0" collapsed="false">
      <c r="A1512" s="9" t="n">
        <v>158</v>
      </c>
      <c r="B1512" s="10" t="n">
        <f aca="false">Bil!C43</f>
        <v>32</v>
      </c>
      <c r="C1512" s="10" t="n">
        <f aca="false">Bil!D43</f>
        <v>0</v>
      </c>
      <c r="D1512" s="10" t="n">
        <f aca="false">Bil!E43</f>
        <v>0</v>
      </c>
      <c r="E1512" s="10"/>
      <c r="F1512" s="10"/>
      <c r="G1512" s="11" t="n">
        <f aca="false">B1512/1000*C1512+B1512/500*D1512</f>
        <v>0</v>
      </c>
      <c r="H1512" s="11" t="n">
        <f aca="false">ABS(C1512-ROUND(C1512,0))+ABS(D1512-ROUND(D1512,0))</f>
        <v>0</v>
      </c>
      <c r="I1512" s="12"/>
    </row>
    <row r="1513" customFormat="false" ht="12.75" hidden="false" customHeight="false" outlineLevel="0" collapsed="false">
      <c r="A1513" s="9" t="n">
        <v>158</v>
      </c>
      <c r="B1513" s="10" t="n">
        <f aca="false">Bil!C44</f>
        <v>33</v>
      </c>
      <c r="C1513" s="10" t="n">
        <f aca="false">Bil!D44</f>
        <v>0</v>
      </c>
      <c r="D1513" s="10" t="n">
        <f aca="false">Bil!E44</f>
        <v>0</v>
      </c>
      <c r="E1513" s="10"/>
      <c r="F1513" s="10"/>
      <c r="G1513" s="11" t="n">
        <f aca="false">B1513/1000*C1513+B1513/500*D1513</f>
        <v>0</v>
      </c>
      <c r="H1513" s="11" t="n">
        <f aca="false">ABS(C1513-ROUND(C1513,0))+ABS(D1513-ROUND(D1513,0))</f>
        <v>0</v>
      </c>
      <c r="I1513" s="12"/>
    </row>
    <row r="1514" customFormat="false" ht="12.75" hidden="false" customHeight="false" outlineLevel="0" collapsed="false">
      <c r="A1514" s="9" t="n">
        <v>158</v>
      </c>
      <c r="B1514" s="10" t="n">
        <f aca="false">Bil!C45</f>
        <v>34</v>
      </c>
      <c r="C1514" s="10" t="n">
        <f aca="false">Bil!D45</f>
        <v>737071</v>
      </c>
      <c r="D1514" s="10" t="n">
        <f aca="false">Bil!E45</f>
        <v>737071</v>
      </c>
      <c r="E1514" s="10"/>
      <c r="F1514" s="10"/>
      <c r="G1514" s="11" t="n">
        <f aca="false">B1514/1000*C1514+B1514/500*D1514</f>
        <v>75181.242</v>
      </c>
      <c r="H1514" s="11" t="n">
        <f aca="false">ABS(C1514-ROUND(C1514,0))+ABS(D1514-ROUND(D1514,0))</f>
        <v>0</v>
      </c>
      <c r="I1514" s="12"/>
    </row>
    <row r="1515" customFormat="false" ht="12.75" hidden="false" customHeight="false" outlineLevel="0" collapsed="false">
      <c r="A1515" s="9" t="n">
        <v>158</v>
      </c>
      <c r="B1515" s="10" t="n">
        <f aca="false">Bil!C46</f>
        <v>35</v>
      </c>
      <c r="C1515" s="10" t="n">
        <f aca="false">Bil!D46</f>
        <v>0</v>
      </c>
      <c r="D1515" s="10" t="n">
        <f aca="false">Bil!E46</f>
        <v>0</v>
      </c>
      <c r="E1515" s="10"/>
      <c r="F1515" s="10"/>
      <c r="G1515" s="11" t="n">
        <f aca="false">B1515/1000*C1515+B1515/500*D1515</f>
        <v>0</v>
      </c>
      <c r="H1515" s="11" t="n">
        <f aca="false">ABS(C1515-ROUND(C1515,0))+ABS(D1515-ROUND(D1515,0))</f>
        <v>0</v>
      </c>
      <c r="I1515" s="12"/>
    </row>
    <row r="1516" customFormat="false" ht="12.75" hidden="false" customHeight="false" outlineLevel="0" collapsed="false">
      <c r="A1516" s="9" t="n">
        <v>158</v>
      </c>
      <c r="B1516" s="10" t="n">
        <f aca="false">Bil!C47</f>
        <v>36</v>
      </c>
      <c r="C1516" s="10" t="n">
        <f aca="false">Bil!D47</f>
        <v>0</v>
      </c>
      <c r="D1516" s="10" t="n">
        <f aca="false">Bil!E47</f>
        <v>0</v>
      </c>
      <c r="E1516" s="10"/>
      <c r="F1516" s="10"/>
      <c r="G1516" s="11" t="n">
        <f aca="false">B1516/1000*C1516+B1516/500*D1516</f>
        <v>0</v>
      </c>
      <c r="H1516" s="11" t="n">
        <f aca="false">ABS(C1516-ROUND(C1516,0))+ABS(D1516-ROUND(D1516,0))</f>
        <v>0</v>
      </c>
      <c r="I1516" s="12"/>
    </row>
    <row r="1517" customFormat="false" ht="12.75" hidden="false" customHeight="false" outlineLevel="0" collapsed="false">
      <c r="A1517" s="9" t="n">
        <v>158</v>
      </c>
      <c r="B1517" s="10" t="n">
        <f aca="false">Bil!C48</f>
        <v>37</v>
      </c>
      <c r="C1517" s="10" t="n">
        <f aca="false">Bil!D48</f>
        <v>0</v>
      </c>
      <c r="D1517" s="10" t="n">
        <f aca="false">Bil!E48</f>
        <v>0</v>
      </c>
      <c r="E1517" s="10"/>
      <c r="F1517" s="10"/>
      <c r="G1517" s="11" t="n">
        <f aca="false">B1517/1000*C1517+B1517/500*D1517</f>
        <v>0</v>
      </c>
      <c r="H1517" s="11" t="n">
        <f aca="false">ABS(C1517-ROUND(C1517,0))+ABS(D1517-ROUND(D1517,0))</f>
        <v>0</v>
      </c>
      <c r="I1517" s="12"/>
    </row>
    <row r="1518" customFormat="false" ht="12.75" hidden="false" customHeight="false" outlineLevel="0" collapsed="false">
      <c r="A1518" s="9" t="n">
        <v>158</v>
      </c>
      <c r="B1518" s="10" t="n">
        <f aca="false">Bil!C49</f>
        <v>38</v>
      </c>
      <c r="C1518" s="10" t="n">
        <f aca="false">Bil!D49</f>
        <v>0</v>
      </c>
      <c r="D1518" s="10" t="n">
        <f aca="false">Bil!E49</f>
        <v>0</v>
      </c>
      <c r="E1518" s="10"/>
      <c r="F1518" s="10"/>
      <c r="G1518" s="11" t="n">
        <f aca="false">B1518/1000*C1518+B1518/500*D1518</f>
        <v>0</v>
      </c>
      <c r="H1518" s="11" t="n">
        <f aca="false">ABS(C1518-ROUND(C1518,0))+ABS(D1518-ROUND(D1518,0))</f>
        <v>0</v>
      </c>
      <c r="I1518" s="12"/>
    </row>
    <row r="1519" customFormat="false" ht="12.75" hidden="false" customHeight="false" outlineLevel="0" collapsed="false">
      <c r="A1519" s="9" t="n">
        <v>158</v>
      </c>
      <c r="B1519" s="10" t="n">
        <f aca="false">Bil!C50</f>
        <v>39</v>
      </c>
      <c r="C1519" s="10" t="n">
        <f aca="false">Bil!D50</f>
        <v>0</v>
      </c>
      <c r="D1519" s="10" t="n">
        <f aca="false">Bil!E50</f>
        <v>0</v>
      </c>
      <c r="E1519" s="10"/>
      <c r="F1519" s="10"/>
      <c r="G1519" s="11" t="n">
        <f aca="false">B1519/1000*C1519+B1519/500*D1519</f>
        <v>0</v>
      </c>
      <c r="H1519" s="11" t="n">
        <f aca="false">ABS(C1519-ROUND(C1519,0))+ABS(D1519-ROUND(D1519,0))</f>
        <v>0</v>
      </c>
      <c r="I1519" s="12"/>
    </row>
    <row r="1520" customFormat="false" ht="12.75" hidden="false" customHeight="false" outlineLevel="0" collapsed="false">
      <c r="A1520" s="9" t="n">
        <v>158</v>
      </c>
      <c r="B1520" s="10" t="n">
        <f aca="false">Bil!C51</f>
        <v>40</v>
      </c>
      <c r="C1520" s="10" t="n">
        <f aca="false">Bil!D51</f>
        <v>0</v>
      </c>
      <c r="D1520" s="10" t="n">
        <f aca="false">Bil!E51</f>
        <v>0</v>
      </c>
      <c r="E1520" s="10"/>
      <c r="F1520" s="10"/>
      <c r="G1520" s="11" t="n">
        <f aca="false">B1520/1000*C1520+B1520/500*D1520</f>
        <v>0</v>
      </c>
      <c r="H1520" s="11" t="n">
        <f aca="false">ABS(C1520-ROUND(C1520,0))+ABS(D1520-ROUND(D1520,0))</f>
        <v>0</v>
      </c>
      <c r="I1520" s="12"/>
    </row>
    <row r="1521" customFormat="false" ht="12.75" hidden="false" customHeight="false" outlineLevel="0" collapsed="false">
      <c r="A1521" s="9" t="n">
        <v>158</v>
      </c>
      <c r="B1521" s="10" t="n">
        <f aca="false">Bil!C52</f>
        <v>41</v>
      </c>
      <c r="C1521" s="10" t="n">
        <f aca="false">Bil!D52</f>
        <v>0</v>
      </c>
      <c r="D1521" s="10" t="n">
        <f aca="false">Bil!E52</f>
        <v>0</v>
      </c>
      <c r="E1521" s="10"/>
      <c r="F1521" s="10"/>
      <c r="G1521" s="11" t="n">
        <f aca="false">B1521/1000*C1521+B1521/500*D1521</f>
        <v>0</v>
      </c>
      <c r="H1521" s="11" t="n">
        <f aca="false">ABS(C1521-ROUND(C1521,0))+ABS(D1521-ROUND(D1521,0))</f>
        <v>0</v>
      </c>
      <c r="I1521" s="12"/>
    </row>
    <row r="1522" customFormat="false" ht="12.75" hidden="false" customHeight="false" outlineLevel="0" collapsed="false">
      <c r="A1522" s="9" t="n">
        <v>158</v>
      </c>
      <c r="B1522" s="10" t="n">
        <f aca="false">Bil!C53</f>
        <v>42</v>
      </c>
      <c r="C1522" s="10" t="n">
        <f aca="false">Bil!D53</f>
        <v>0</v>
      </c>
      <c r="D1522" s="10" t="n">
        <f aca="false">Bil!E53</f>
        <v>0</v>
      </c>
      <c r="E1522" s="10"/>
      <c r="F1522" s="10"/>
      <c r="G1522" s="11" t="n">
        <f aca="false">B1522/1000*C1522+B1522/500*D1522</f>
        <v>0</v>
      </c>
      <c r="H1522" s="11" t="n">
        <f aca="false">ABS(C1522-ROUND(C1522,0))+ABS(D1522-ROUND(D1522,0))</f>
        <v>0</v>
      </c>
      <c r="I1522" s="12"/>
    </row>
    <row r="1523" customFormat="false" ht="12.75" hidden="false" customHeight="false" outlineLevel="0" collapsed="false">
      <c r="A1523" s="9" t="n">
        <v>158</v>
      </c>
      <c r="B1523" s="10" t="n">
        <f aca="false">Bil!C54</f>
        <v>43</v>
      </c>
      <c r="C1523" s="10" t="n">
        <f aca="false">Bil!D54</f>
        <v>0</v>
      </c>
      <c r="D1523" s="10" t="n">
        <f aca="false">Bil!E54</f>
        <v>0</v>
      </c>
      <c r="E1523" s="10"/>
      <c r="F1523" s="10"/>
      <c r="G1523" s="11" t="n">
        <f aca="false">B1523/1000*C1523+B1523/500*D1523</f>
        <v>0</v>
      </c>
      <c r="H1523" s="11" t="n">
        <f aca="false">ABS(C1523-ROUND(C1523,0))+ABS(D1523-ROUND(D1523,0))</f>
        <v>0</v>
      </c>
      <c r="I1523" s="12"/>
    </row>
    <row r="1524" customFormat="false" ht="12.75" hidden="false" customHeight="false" outlineLevel="0" collapsed="false">
      <c r="A1524" s="9" t="n">
        <v>158</v>
      </c>
      <c r="B1524" s="10" t="n">
        <f aca="false">Bil!C55</f>
        <v>44</v>
      </c>
      <c r="C1524" s="10" t="n">
        <f aca="false">Bil!D55</f>
        <v>0</v>
      </c>
      <c r="D1524" s="10" t="n">
        <f aca="false">Bil!E55</f>
        <v>0</v>
      </c>
      <c r="E1524" s="10"/>
      <c r="F1524" s="10"/>
      <c r="G1524" s="11" t="n">
        <f aca="false">B1524/1000*C1524+B1524/500*D1524</f>
        <v>0</v>
      </c>
      <c r="H1524" s="11" t="n">
        <f aca="false">ABS(C1524-ROUND(C1524,0))+ABS(D1524-ROUND(D1524,0))</f>
        <v>0</v>
      </c>
      <c r="I1524" s="12"/>
    </row>
    <row r="1525" customFormat="false" ht="12.75" hidden="false" customHeight="false" outlineLevel="0" collapsed="false">
      <c r="A1525" s="9" t="n">
        <v>158</v>
      </c>
      <c r="B1525" s="10" t="n">
        <f aca="false">Bil!C56</f>
        <v>45</v>
      </c>
      <c r="C1525" s="10" t="n">
        <f aca="false">Bil!D56</f>
        <v>0</v>
      </c>
      <c r="D1525" s="10" t="n">
        <f aca="false">Bil!E56</f>
        <v>0</v>
      </c>
      <c r="E1525" s="10"/>
      <c r="F1525" s="10"/>
      <c r="G1525" s="11" t="n">
        <f aca="false">B1525/1000*C1525+B1525/500*D1525</f>
        <v>0</v>
      </c>
      <c r="H1525" s="11" t="n">
        <f aca="false">ABS(C1525-ROUND(C1525,0))+ABS(D1525-ROUND(D1525,0))</f>
        <v>0</v>
      </c>
      <c r="I1525" s="12"/>
    </row>
    <row r="1526" customFormat="false" ht="12.75" hidden="false" customHeight="false" outlineLevel="0" collapsed="false">
      <c r="A1526" s="9" t="n">
        <v>158</v>
      </c>
      <c r="B1526" s="10" t="n">
        <f aca="false">Bil!C57</f>
        <v>46</v>
      </c>
      <c r="C1526" s="10" t="n">
        <f aca="false">Bil!D57</f>
        <v>0</v>
      </c>
      <c r="D1526" s="10" t="n">
        <f aca="false">Bil!E57</f>
        <v>0</v>
      </c>
      <c r="E1526" s="10"/>
      <c r="F1526" s="10"/>
      <c r="G1526" s="11" t="n">
        <f aca="false">B1526/1000*C1526+B1526/500*D1526</f>
        <v>0</v>
      </c>
      <c r="H1526" s="11" t="n">
        <f aca="false">ABS(C1526-ROUND(C1526,0))+ABS(D1526-ROUND(D1526,0))</f>
        <v>0</v>
      </c>
      <c r="I1526" s="12"/>
    </row>
    <row r="1527" customFormat="false" ht="12.75" hidden="false" customHeight="false" outlineLevel="0" collapsed="false">
      <c r="A1527" s="9" t="n">
        <v>158</v>
      </c>
      <c r="B1527" s="10" t="n">
        <f aca="false">Bil!C58</f>
        <v>47</v>
      </c>
      <c r="C1527" s="10" t="n">
        <f aca="false">Bil!D58</f>
        <v>0</v>
      </c>
      <c r="D1527" s="10" t="n">
        <f aca="false">Bil!E58</f>
        <v>0</v>
      </c>
      <c r="E1527" s="10"/>
      <c r="F1527" s="10"/>
      <c r="G1527" s="11" t="n">
        <f aca="false">B1527/1000*C1527+B1527/500*D1527</f>
        <v>0</v>
      </c>
      <c r="H1527" s="11" t="n">
        <f aca="false">ABS(C1527-ROUND(C1527,0))+ABS(D1527-ROUND(D1527,0))</f>
        <v>0</v>
      </c>
      <c r="I1527" s="12"/>
    </row>
    <row r="1528" customFormat="false" ht="12.75" hidden="false" customHeight="false" outlineLevel="0" collapsed="false">
      <c r="A1528" s="9" t="n">
        <v>158</v>
      </c>
      <c r="B1528" s="10" t="n">
        <f aca="false">Bil!C59</f>
        <v>48</v>
      </c>
      <c r="C1528" s="10" t="n">
        <f aca="false">Bil!D59</f>
        <v>5740</v>
      </c>
      <c r="D1528" s="10" t="n">
        <f aca="false">Bil!E59</f>
        <v>6989</v>
      </c>
      <c r="E1528" s="10"/>
      <c r="F1528" s="10"/>
      <c r="G1528" s="11" t="n">
        <f aca="false">B1528/1000*C1528+B1528/500*D1528</f>
        <v>946.464</v>
      </c>
      <c r="H1528" s="11" t="n">
        <f aca="false">ABS(C1528-ROUND(C1528,0))+ABS(D1528-ROUND(D1528,0))</f>
        <v>0</v>
      </c>
      <c r="I1528" s="12"/>
    </row>
    <row r="1529" customFormat="false" ht="12.75" hidden="false" customHeight="false" outlineLevel="0" collapsed="false">
      <c r="A1529" s="9" t="n">
        <v>158</v>
      </c>
      <c r="B1529" s="10" t="n">
        <f aca="false">Bil!C60</f>
        <v>49</v>
      </c>
      <c r="C1529" s="10" t="n">
        <f aca="false">Bil!D60</f>
        <v>5740</v>
      </c>
      <c r="D1529" s="10" t="n">
        <f aca="false">Bil!E60</f>
        <v>6989</v>
      </c>
      <c r="E1529" s="10"/>
      <c r="F1529" s="10"/>
      <c r="G1529" s="11" t="n">
        <f aca="false">B1529/1000*C1529+B1529/500*D1529</f>
        <v>966.182</v>
      </c>
      <c r="H1529" s="11" t="n">
        <f aca="false">ABS(C1529-ROUND(C1529,0))+ABS(D1529-ROUND(D1529,0))</f>
        <v>0</v>
      </c>
      <c r="I1529" s="12"/>
    </row>
    <row r="1530" customFormat="false" ht="12.75" hidden="false" customHeight="false" outlineLevel="0" collapsed="false">
      <c r="A1530" s="9" t="n">
        <v>158</v>
      </c>
      <c r="B1530" s="10" t="n">
        <f aca="false">Bil!C61</f>
        <v>50</v>
      </c>
      <c r="C1530" s="10" t="n">
        <f aca="false">Bil!D61</f>
        <v>0</v>
      </c>
      <c r="D1530" s="10" t="n">
        <f aca="false">Bil!E61</f>
        <v>0</v>
      </c>
      <c r="E1530" s="10"/>
      <c r="F1530" s="10"/>
      <c r="G1530" s="11" t="n">
        <f aca="false">B1530/1000*C1530+B1530/500*D1530</f>
        <v>0</v>
      </c>
      <c r="H1530" s="11" t="n">
        <f aca="false">ABS(C1530-ROUND(C1530,0))+ABS(D1530-ROUND(D1530,0))</f>
        <v>0</v>
      </c>
      <c r="I1530" s="12"/>
    </row>
    <row r="1531" customFormat="false" ht="12.75" hidden="false" customHeight="false" outlineLevel="0" collapsed="false">
      <c r="A1531" s="9" t="n">
        <v>158</v>
      </c>
      <c r="B1531" s="10" t="n">
        <f aca="false">Bil!C62</f>
        <v>51</v>
      </c>
      <c r="C1531" s="10" t="n">
        <f aca="false">Bil!D62</f>
        <v>0</v>
      </c>
      <c r="D1531" s="10" t="n">
        <f aca="false">Bil!E62</f>
        <v>0</v>
      </c>
      <c r="E1531" s="10"/>
      <c r="F1531" s="10"/>
      <c r="G1531" s="11" t="n">
        <f aca="false">B1531/1000*C1531+B1531/500*D1531</f>
        <v>0</v>
      </c>
      <c r="H1531" s="11" t="n">
        <f aca="false">ABS(C1531-ROUND(C1531,0))+ABS(D1531-ROUND(D1531,0))</f>
        <v>0</v>
      </c>
      <c r="I1531" s="12"/>
    </row>
    <row r="1532" customFormat="false" ht="12.75" hidden="false" customHeight="false" outlineLevel="0" collapsed="false">
      <c r="A1532" s="9" t="n">
        <v>158</v>
      </c>
      <c r="B1532" s="10" t="n">
        <f aca="false">Bil!C63</f>
        <v>52</v>
      </c>
      <c r="C1532" s="10" t="n">
        <f aca="false">Bil!D63</f>
        <v>0</v>
      </c>
      <c r="D1532" s="10" t="n">
        <f aca="false">Bil!E63</f>
        <v>0</v>
      </c>
      <c r="E1532" s="10"/>
      <c r="F1532" s="10"/>
      <c r="G1532" s="11" t="n">
        <f aca="false">B1532/1000*C1532+B1532/500*D1532</f>
        <v>0</v>
      </c>
      <c r="H1532" s="11" t="n">
        <f aca="false">ABS(C1532-ROUND(C1532,0))+ABS(D1532-ROUND(D1532,0))</f>
        <v>0</v>
      </c>
      <c r="I1532" s="12"/>
    </row>
    <row r="1533" customFormat="false" ht="12.75" hidden="false" customHeight="false" outlineLevel="0" collapsed="false">
      <c r="A1533" s="9" t="n">
        <v>158</v>
      </c>
      <c r="B1533" s="10" t="n">
        <f aca="false">Bil!C64</f>
        <v>53</v>
      </c>
      <c r="C1533" s="10" t="n">
        <f aca="false">Bil!D64</f>
        <v>0</v>
      </c>
      <c r="D1533" s="10" t="n">
        <f aca="false">Bil!E64</f>
        <v>0</v>
      </c>
      <c r="E1533" s="10"/>
      <c r="F1533" s="10"/>
      <c r="G1533" s="11" t="n">
        <f aca="false">B1533/1000*C1533+B1533/500*D1533</f>
        <v>0</v>
      </c>
      <c r="H1533" s="11" t="n">
        <f aca="false">ABS(C1533-ROUND(C1533,0))+ABS(D1533-ROUND(D1533,0))</f>
        <v>0</v>
      </c>
      <c r="I1533" s="12"/>
    </row>
    <row r="1534" customFormat="false" ht="12.75" hidden="false" customHeight="false" outlineLevel="0" collapsed="false">
      <c r="A1534" s="9" t="n">
        <v>158</v>
      </c>
      <c r="B1534" s="10" t="n">
        <f aca="false">Bil!C65</f>
        <v>54</v>
      </c>
      <c r="C1534" s="10" t="n">
        <f aca="false">Bil!D65</f>
        <v>0</v>
      </c>
      <c r="D1534" s="10" t="n">
        <f aca="false">Bil!E65</f>
        <v>0</v>
      </c>
      <c r="E1534" s="10"/>
      <c r="F1534" s="10"/>
      <c r="G1534" s="11" t="n">
        <f aca="false">B1534/1000*C1534+B1534/500*D1534</f>
        <v>0</v>
      </c>
      <c r="H1534" s="11" t="n">
        <f aca="false">ABS(C1534-ROUND(C1534,0))+ABS(D1534-ROUND(D1534,0))</f>
        <v>0</v>
      </c>
      <c r="I1534" s="12"/>
    </row>
    <row r="1535" customFormat="false" ht="12.75" hidden="false" customHeight="false" outlineLevel="0" collapsed="false">
      <c r="A1535" s="9" t="n">
        <v>158</v>
      </c>
      <c r="B1535" s="10" t="n">
        <f aca="false">Bil!C66</f>
        <v>55</v>
      </c>
      <c r="C1535" s="10" t="n">
        <f aca="false">Bil!D66</f>
        <v>0</v>
      </c>
      <c r="D1535" s="10" t="n">
        <f aca="false">Bil!E66</f>
        <v>0</v>
      </c>
      <c r="E1535" s="10"/>
      <c r="F1535" s="10"/>
      <c r="G1535" s="11" t="n">
        <f aca="false">B1535/1000*C1535+B1535/500*D1535</f>
        <v>0</v>
      </c>
      <c r="H1535" s="11" t="n">
        <f aca="false">ABS(C1535-ROUND(C1535,0))+ABS(D1535-ROUND(D1535,0))</f>
        <v>0</v>
      </c>
      <c r="I1535" s="12"/>
    </row>
    <row r="1536" customFormat="false" ht="12.75" hidden="false" customHeight="false" outlineLevel="0" collapsed="false">
      <c r="A1536" s="9" t="n">
        <v>158</v>
      </c>
      <c r="B1536" s="10" t="n">
        <f aca="false">Bil!C67</f>
        <v>56</v>
      </c>
      <c r="C1536" s="10" t="n">
        <f aca="false">Bil!D67</f>
        <v>0</v>
      </c>
      <c r="D1536" s="10" t="n">
        <f aca="false">Bil!E67</f>
        <v>0</v>
      </c>
      <c r="E1536" s="10"/>
      <c r="F1536" s="10"/>
      <c r="G1536" s="11" t="n">
        <f aca="false">B1536/1000*C1536+B1536/500*D1536</f>
        <v>0</v>
      </c>
      <c r="H1536" s="11" t="n">
        <f aca="false">ABS(C1536-ROUND(C1536,0))+ABS(D1536-ROUND(D1536,0))</f>
        <v>0</v>
      </c>
      <c r="I1536" s="12"/>
    </row>
    <row r="1537" customFormat="false" ht="12.75" hidden="false" customHeight="false" outlineLevel="0" collapsed="false">
      <c r="A1537" s="9" t="n">
        <v>158</v>
      </c>
      <c r="B1537" s="10" t="n">
        <f aca="false">Bil!C68</f>
        <v>57</v>
      </c>
      <c r="C1537" s="10" t="n">
        <f aca="false">Bil!D68</f>
        <v>0</v>
      </c>
      <c r="D1537" s="10" t="n">
        <f aca="false">Bil!E68</f>
        <v>0</v>
      </c>
      <c r="E1537" s="10"/>
      <c r="F1537" s="10"/>
      <c r="G1537" s="11" t="n">
        <f aca="false">B1537/1000*C1537+B1537/500*D1537</f>
        <v>0</v>
      </c>
      <c r="H1537" s="11" t="n">
        <f aca="false">ABS(C1537-ROUND(C1537,0))+ABS(D1537-ROUND(D1537,0))</f>
        <v>0</v>
      </c>
      <c r="I1537" s="12"/>
    </row>
    <row r="1538" customFormat="false" ht="12.75" hidden="false" customHeight="false" outlineLevel="0" collapsed="false">
      <c r="A1538" s="9" t="n">
        <v>158</v>
      </c>
      <c r="B1538" s="10" t="n">
        <f aca="false">Bil!C69</f>
        <v>58</v>
      </c>
      <c r="C1538" s="10" t="n">
        <f aca="false">Bil!D69</f>
        <v>0</v>
      </c>
      <c r="D1538" s="10" t="n">
        <f aca="false">Bil!E69</f>
        <v>0</v>
      </c>
      <c r="E1538" s="10"/>
      <c r="F1538" s="10"/>
      <c r="G1538" s="11" t="n">
        <f aca="false">B1538/1000*C1538+B1538/500*D1538</f>
        <v>0</v>
      </c>
      <c r="H1538" s="11" t="n">
        <f aca="false">ABS(C1538-ROUND(C1538,0))+ABS(D1538-ROUND(D1538,0))</f>
        <v>0</v>
      </c>
      <c r="I1538" s="12"/>
    </row>
    <row r="1539" customFormat="false" ht="12.75" hidden="false" customHeight="false" outlineLevel="0" collapsed="false">
      <c r="A1539" s="9" t="n">
        <v>158</v>
      </c>
      <c r="B1539" s="10" t="n">
        <f aca="false">Bil!C70</f>
        <v>59</v>
      </c>
      <c r="C1539" s="10" t="n">
        <f aca="false">Bil!D70</f>
        <v>0</v>
      </c>
      <c r="D1539" s="10" t="n">
        <f aca="false">Bil!E70</f>
        <v>0</v>
      </c>
      <c r="E1539" s="10"/>
      <c r="F1539" s="10"/>
      <c r="G1539" s="11" t="n">
        <f aca="false">B1539/1000*C1539+B1539/500*D1539</f>
        <v>0</v>
      </c>
      <c r="H1539" s="11" t="n">
        <f aca="false">ABS(C1539-ROUND(C1539,0))+ABS(D1539-ROUND(D1539,0))</f>
        <v>0</v>
      </c>
      <c r="I1539" s="12"/>
    </row>
    <row r="1540" customFormat="false" ht="12.75" hidden="false" customHeight="false" outlineLevel="0" collapsed="false">
      <c r="A1540" s="9" t="n">
        <v>158</v>
      </c>
      <c r="B1540" s="10" t="n">
        <f aca="false">Bil!C71</f>
        <v>60</v>
      </c>
      <c r="C1540" s="10" t="n">
        <f aca="false">Bil!D71</f>
        <v>0</v>
      </c>
      <c r="D1540" s="10" t="n">
        <f aca="false">Bil!E71</f>
        <v>0</v>
      </c>
      <c r="E1540" s="10"/>
      <c r="F1540" s="10"/>
      <c r="G1540" s="11" t="n">
        <f aca="false">B1540/1000*C1540+B1540/500*D1540</f>
        <v>0</v>
      </c>
      <c r="H1540" s="11" t="n">
        <f aca="false">ABS(C1540-ROUND(C1540,0))+ABS(D1540-ROUND(D1540,0))</f>
        <v>0</v>
      </c>
      <c r="I1540" s="12"/>
    </row>
    <row r="1541" customFormat="false" ht="12.75" hidden="false" customHeight="false" outlineLevel="0" collapsed="false">
      <c r="A1541" s="9" t="n">
        <v>158</v>
      </c>
      <c r="B1541" s="10" t="n">
        <f aca="false">Bil!C72</f>
        <v>61</v>
      </c>
      <c r="C1541" s="10" t="n">
        <f aca="false">Bil!D72</f>
        <v>6980</v>
      </c>
      <c r="D1541" s="10" t="n">
        <f aca="false">Bil!E72</f>
        <v>478</v>
      </c>
      <c r="E1541" s="10"/>
      <c r="F1541" s="10"/>
      <c r="G1541" s="11" t="n">
        <f aca="false">B1541/1000*C1541+B1541/500*D1541</f>
        <v>484.096</v>
      </c>
      <c r="H1541" s="11" t="n">
        <f aca="false">ABS(C1541-ROUND(C1541,0))+ABS(D1541-ROUND(D1541,0))</f>
        <v>0</v>
      </c>
      <c r="I1541" s="12"/>
    </row>
    <row r="1542" customFormat="false" ht="12.75" hidden="false" customHeight="false" outlineLevel="0" collapsed="false">
      <c r="A1542" s="9" t="n">
        <v>158</v>
      </c>
      <c r="B1542" s="10" t="n">
        <f aca="false">Bil!C73</f>
        <v>62</v>
      </c>
      <c r="C1542" s="10" t="n">
        <f aca="false">Bil!D73</f>
        <v>6980</v>
      </c>
      <c r="D1542" s="10" t="n">
        <f aca="false">Bil!E73</f>
        <v>478</v>
      </c>
      <c r="E1542" s="10"/>
      <c r="F1542" s="10"/>
      <c r="G1542" s="11" t="n">
        <f aca="false">B1542/1000*C1542+B1542/500*D1542</f>
        <v>492.032</v>
      </c>
      <c r="H1542" s="11" t="n">
        <f aca="false">ABS(C1542-ROUND(C1542,0))+ABS(D1542-ROUND(D1542,0))</f>
        <v>0</v>
      </c>
      <c r="I1542" s="12"/>
    </row>
    <row r="1543" customFormat="false" ht="12.75" hidden="false" customHeight="false" outlineLevel="0" collapsed="false">
      <c r="A1543" s="9" t="n">
        <v>158</v>
      </c>
      <c r="B1543" s="10" t="n">
        <f aca="false">Bil!C74</f>
        <v>63</v>
      </c>
      <c r="C1543" s="10" t="n">
        <f aca="false">Bil!D74</f>
        <v>5744</v>
      </c>
      <c r="D1543" s="10" t="n">
        <f aca="false">Bil!E74</f>
        <v>399</v>
      </c>
      <c r="E1543" s="10"/>
      <c r="F1543" s="10"/>
      <c r="G1543" s="11" t="n">
        <f aca="false">B1543/1000*C1543+B1543/500*D1543</f>
        <v>412.146</v>
      </c>
      <c r="H1543" s="11" t="n">
        <f aca="false">ABS(C1543-ROUND(C1543,0))+ABS(D1543-ROUND(D1543,0))</f>
        <v>0</v>
      </c>
      <c r="I1543" s="12"/>
    </row>
    <row r="1544" customFormat="false" ht="12.75" hidden="false" customHeight="false" outlineLevel="0" collapsed="false">
      <c r="A1544" s="9" t="n">
        <v>158</v>
      </c>
      <c r="B1544" s="10" t="n">
        <f aca="false">Bil!C75</f>
        <v>64</v>
      </c>
      <c r="C1544" s="10" t="n">
        <f aca="false">Bil!D75</f>
        <v>0</v>
      </c>
      <c r="D1544" s="10" t="n">
        <f aca="false">Bil!E75</f>
        <v>0</v>
      </c>
      <c r="E1544" s="10"/>
      <c r="F1544" s="10"/>
      <c r="G1544" s="11" t="n">
        <f aca="false">B1544/1000*C1544+B1544/500*D1544</f>
        <v>0</v>
      </c>
      <c r="H1544" s="11" t="n">
        <f aca="false">ABS(C1544-ROUND(C1544,0))+ABS(D1544-ROUND(D1544,0))</f>
        <v>0</v>
      </c>
      <c r="I1544" s="12"/>
    </row>
    <row r="1545" customFormat="false" ht="12.75" hidden="false" customHeight="false" outlineLevel="0" collapsed="false">
      <c r="A1545" s="9" t="n">
        <v>158</v>
      </c>
      <c r="B1545" s="10" t="n">
        <f aca="false">Bil!C76</f>
        <v>65</v>
      </c>
      <c r="C1545" s="10" t="n">
        <f aca="false">Bil!D76</f>
        <v>1236</v>
      </c>
      <c r="D1545" s="10" t="n">
        <f aca="false">Bil!E76</f>
        <v>79</v>
      </c>
      <c r="E1545" s="10"/>
      <c r="F1545" s="10"/>
      <c r="G1545" s="11" t="n">
        <f aca="false">B1545/1000*C1545+B1545/500*D1545</f>
        <v>90.61</v>
      </c>
      <c r="H1545" s="11" t="n">
        <f aca="false">ABS(C1545-ROUND(C1545,0))+ABS(D1545-ROUND(D1545,0))</f>
        <v>0</v>
      </c>
      <c r="I1545" s="12"/>
    </row>
    <row r="1546" customFormat="false" ht="12.75" hidden="false" customHeight="false" outlineLevel="0" collapsed="false">
      <c r="A1546" s="9" t="n">
        <v>158</v>
      </c>
      <c r="B1546" s="10" t="n">
        <f aca="false">Bil!C77</f>
        <v>66</v>
      </c>
      <c r="C1546" s="10" t="n">
        <f aca="false">Bil!D77</f>
        <v>0</v>
      </c>
      <c r="D1546" s="10" t="n">
        <f aca="false">Bil!E77</f>
        <v>0</v>
      </c>
      <c r="E1546" s="10"/>
      <c r="F1546" s="10"/>
      <c r="G1546" s="11" t="n">
        <f aca="false">B1546/1000*C1546+B1546/500*D1546</f>
        <v>0</v>
      </c>
      <c r="H1546" s="11" t="n">
        <f aca="false">ABS(C1546-ROUND(C1546,0))+ABS(D1546-ROUND(D1546,0))</f>
        <v>0</v>
      </c>
      <c r="I1546" s="12"/>
    </row>
    <row r="1547" customFormat="false" ht="12.75" hidden="false" customHeight="false" outlineLevel="0" collapsed="false">
      <c r="A1547" s="9" t="n">
        <v>158</v>
      </c>
      <c r="B1547" s="10" t="n">
        <f aca="false">Bil!C78</f>
        <v>67</v>
      </c>
      <c r="C1547" s="10" t="n">
        <f aca="false">Bil!D78</f>
        <v>0</v>
      </c>
      <c r="D1547" s="10" t="n">
        <f aca="false">Bil!E78</f>
        <v>0</v>
      </c>
      <c r="E1547" s="10"/>
      <c r="F1547" s="10"/>
      <c r="G1547" s="11" t="n">
        <f aca="false">B1547/1000*C1547+B1547/500*D1547</f>
        <v>0</v>
      </c>
      <c r="H1547" s="11" t="n">
        <f aca="false">ABS(C1547-ROUND(C1547,0))+ABS(D1547-ROUND(D1547,0))</f>
        <v>0</v>
      </c>
      <c r="I1547" s="12"/>
    </row>
    <row r="1548" customFormat="false" ht="12.75" hidden="false" customHeight="false" outlineLevel="0" collapsed="false">
      <c r="A1548" s="9" t="n">
        <v>158</v>
      </c>
      <c r="B1548" s="10" t="n">
        <f aca="false">Bil!C79</f>
        <v>68</v>
      </c>
      <c r="C1548" s="10" t="n">
        <f aca="false">Bil!D79</f>
        <v>0</v>
      </c>
      <c r="D1548" s="10" t="n">
        <f aca="false">Bil!E79</f>
        <v>0</v>
      </c>
      <c r="E1548" s="10"/>
      <c r="F1548" s="10"/>
      <c r="G1548" s="11" t="n">
        <f aca="false">B1548/1000*C1548+B1548/500*D1548</f>
        <v>0</v>
      </c>
      <c r="H1548" s="11" t="n">
        <f aca="false">ABS(C1548-ROUND(C1548,0))+ABS(D1548-ROUND(D1548,0))</f>
        <v>0</v>
      </c>
      <c r="I1548" s="12"/>
    </row>
    <row r="1549" customFormat="false" ht="12.75" hidden="false" customHeight="false" outlineLevel="0" collapsed="false">
      <c r="A1549" s="9" t="n">
        <v>158</v>
      </c>
      <c r="B1549" s="10" t="n">
        <f aca="false">Bil!C80</f>
        <v>69</v>
      </c>
      <c r="C1549" s="10" t="n">
        <f aca="false">Bil!D80</f>
        <v>0</v>
      </c>
      <c r="D1549" s="10" t="n">
        <f aca="false">Bil!E80</f>
        <v>0</v>
      </c>
      <c r="E1549" s="10"/>
      <c r="F1549" s="10"/>
      <c r="G1549" s="11" t="n">
        <f aca="false">B1549/1000*C1549+B1549/500*D1549</f>
        <v>0</v>
      </c>
      <c r="H1549" s="11" t="n">
        <f aca="false">ABS(C1549-ROUND(C1549,0))+ABS(D1549-ROUND(D1549,0))</f>
        <v>0</v>
      </c>
      <c r="I1549" s="12"/>
    </row>
    <row r="1550" customFormat="false" ht="12.75" hidden="false" customHeight="false" outlineLevel="0" collapsed="false">
      <c r="A1550" s="9" t="n">
        <v>158</v>
      </c>
      <c r="B1550" s="10" t="n">
        <f aca="false">Bil!C81</f>
        <v>70</v>
      </c>
      <c r="C1550" s="10" t="n">
        <f aca="false">Bil!D81</f>
        <v>0</v>
      </c>
      <c r="D1550" s="10" t="n">
        <f aca="false">Bil!E81</f>
        <v>0</v>
      </c>
      <c r="E1550" s="10"/>
      <c r="F1550" s="10"/>
      <c r="G1550" s="11" t="n">
        <f aca="false">B1550/1000*C1550+B1550/500*D1550</f>
        <v>0</v>
      </c>
      <c r="H1550" s="11" t="n">
        <f aca="false">ABS(C1550-ROUND(C1550,0))+ABS(D1550-ROUND(D1550,0))</f>
        <v>0</v>
      </c>
      <c r="I1550" s="12"/>
    </row>
    <row r="1551" customFormat="false" ht="12.75" hidden="false" customHeight="false" outlineLevel="0" collapsed="false">
      <c r="A1551" s="9" t="n">
        <v>158</v>
      </c>
      <c r="B1551" s="10" t="n">
        <f aca="false">Bil!C82</f>
        <v>71</v>
      </c>
      <c r="C1551" s="10" t="n">
        <f aca="false">Bil!D82</f>
        <v>0</v>
      </c>
      <c r="D1551" s="10" t="n">
        <f aca="false">Bil!E82</f>
        <v>0</v>
      </c>
      <c r="E1551" s="10"/>
      <c r="F1551" s="10"/>
      <c r="G1551" s="11" t="n">
        <f aca="false">B1551/1000*C1551+B1551/500*D1551</f>
        <v>0</v>
      </c>
      <c r="H1551" s="11" t="n">
        <f aca="false">ABS(C1551-ROUND(C1551,0))+ABS(D1551-ROUND(D1551,0))</f>
        <v>0</v>
      </c>
      <c r="I1551" s="12"/>
    </row>
    <row r="1552" customFormat="false" ht="12.75" hidden="false" customHeight="false" outlineLevel="0" collapsed="false">
      <c r="A1552" s="9" t="n">
        <v>158</v>
      </c>
      <c r="B1552" s="10" t="n">
        <f aca="false">Bil!C83</f>
        <v>72</v>
      </c>
      <c r="C1552" s="10" t="n">
        <f aca="false">Bil!D83</f>
        <v>0</v>
      </c>
      <c r="D1552" s="10" t="n">
        <f aca="false">Bil!E83</f>
        <v>0</v>
      </c>
      <c r="E1552" s="10"/>
      <c r="F1552" s="10"/>
      <c r="G1552" s="11" t="n">
        <f aca="false">B1552/1000*C1552+B1552/500*D1552</f>
        <v>0</v>
      </c>
      <c r="H1552" s="11" t="n">
        <f aca="false">ABS(C1552-ROUND(C1552,0))+ABS(D1552-ROUND(D1552,0))</f>
        <v>0</v>
      </c>
      <c r="I1552" s="12"/>
    </row>
    <row r="1553" customFormat="false" ht="12.75" hidden="false" customHeight="false" outlineLevel="0" collapsed="false">
      <c r="A1553" s="9" t="n">
        <v>158</v>
      </c>
      <c r="B1553" s="10" t="n">
        <f aca="false">Bil!C84</f>
        <v>73</v>
      </c>
      <c r="C1553" s="10" t="n">
        <f aca="false">Bil!D84</f>
        <v>0</v>
      </c>
      <c r="D1553" s="10" t="n">
        <f aca="false">Bil!E84</f>
        <v>0</v>
      </c>
      <c r="E1553" s="10"/>
      <c r="F1553" s="10"/>
      <c r="G1553" s="11" t="n">
        <f aca="false">B1553/1000*C1553+B1553/500*D1553</f>
        <v>0</v>
      </c>
      <c r="H1553" s="11" t="n">
        <f aca="false">ABS(C1553-ROUND(C1553,0))+ABS(D1553-ROUND(D1553,0))</f>
        <v>0</v>
      </c>
      <c r="I1553" s="12"/>
    </row>
    <row r="1554" customFormat="false" ht="12.75" hidden="false" customHeight="false" outlineLevel="0" collapsed="false">
      <c r="A1554" s="9" t="n">
        <v>158</v>
      </c>
      <c r="B1554" s="10" t="n">
        <f aca="false">Bil!C85</f>
        <v>74</v>
      </c>
      <c r="C1554" s="10" t="n">
        <f aca="false">Bil!D85</f>
        <v>0</v>
      </c>
      <c r="D1554" s="10" t="n">
        <f aca="false">Bil!E85</f>
        <v>0</v>
      </c>
      <c r="E1554" s="10"/>
      <c r="F1554" s="10"/>
      <c r="G1554" s="11" t="n">
        <f aca="false">B1554/1000*C1554+B1554/500*D1554</f>
        <v>0</v>
      </c>
      <c r="H1554" s="11" t="n">
        <f aca="false">ABS(C1554-ROUND(C1554,0))+ABS(D1554-ROUND(D1554,0))</f>
        <v>0</v>
      </c>
      <c r="I1554" s="12"/>
    </row>
    <row r="1555" customFormat="false" ht="12.75" hidden="false" customHeight="false" outlineLevel="0" collapsed="false">
      <c r="A1555" s="9" t="n">
        <v>158</v>
      </c>
      <c r="B1555" s="10" t="n">
        <f aca="false">Bil!C86</f>
        <v>75</v>
      </c>
      <c r="C1555" s="10" t="n">
        <f aca="false">Bil!D86</f>
        <v>0</v>
      </c>
      <c r="D1555" s="10" t="n">
        <f aca="false">Bil!E86</f>
        <v>0</v>
      </c>
      <c r="E1555" s="10"/>
      <c r="F1555" s="10"/>
      <c r="G1555" s="11" t="n">
        <f aca="false">B1555/1000*C1555+B1555/500*D1555</f>
        <v>0</v>
      </c>
      <c r="H1555" s="11" t="n">
        <f aca="false">ABS(C1555-ROUND(C1555,0))+ABS(D1555-ROUND(D1555,0))</f>
        <v>0</v>
      </c>
      <c r="I1555" s="12"/>
    </row>
    <row r="1556" customFormat="false" ht="12.75" hidden="false" customHeight="false" outlineLevel="0" collapsed="false">
      <c r="A1556" s="9" t="n">
        <v>158</v>
      </c>
      <c r="B1556" s="10" t="n">
        <f aca="false">Bil!C87</f>
        <v>76</v>
      </c>
      <c r="C1556" s="10" t="n">
        <f aca="false">Bil!D87</f>
        <v>0</v>
      </c>
      <c r="D1556" s="10" t="n">
        <f aca="false">Bil!E87</f>
        <v>0</v>
      </c>
      <c r="E1556" s="10"/>
      <c r="F1556" s="10"/>
      <c r="G1556" s="11" t="n">
        <f aca="false">B1556/1000*C1556+B1556/500*D1556</f>
        <v>0</v>
      </c>
      <c r="H1556" s="11" t="n">
        <f aca="false">ABS(C1556-ROUND(C1556,0))+ABS(D1556-ROUND(D1556,0))</f>
        <v>0</v>
      </c>
      <c r="I1556" s="12"/>
    </row>
    <row r="1557" customFormat="false" ht="12.75" hidden="false" customHeight="false" outlineLevel="0" collapsed="false">
      <c r="A1557" s="9" t="n">
        <v>158</v>
      </c>
      <c r="B1557" s="10" t="n">
        <f aca="false">Bil!C88</f>
        <v>77</v>
      </c>
      <c r="C1557" s="10" t="n">
        <f aca="false">Bil!D88</f>
        <v>0</v>
      </c>
      <c r="D1557" s="10" t="n">
        <f aca="false">Bil!E88</f>
        <v>0</v>
      </c>
      <c r="E1557" s="10"/>
      <c r="F1557" s="10"/>
      <c r="G1557" s="11" t="n">
        <f aca="false">B1557/1000*C1557+B1557/500*D1557</f>
        <v>0</v>
      </c>
      <c r="H1557" s="11" t="n">
        <f aca="false">ABS(C1557-ROUND(C1557,0))+ABS(D1557-ROUND(D1557,0))</f>
        <v>0</v>
      </c>
      <c r="I1557" s="12"/>
    </row>
    <row r="1558" customFormat="false" ht="12.75" hidden="false" customHeight="false" outlineLevel="0" collapsed="false">
      <c r="A1558" s="9" t="n">
        <v>158</v>
      </c>
      <c r="B1558" s="10" t="n">
        <f aca="false">Bil!C89</f>
        <v>78</v>
      </c>
      <c r="C1558" s="10" t="n">
        <f aca="false">Bil!D89</f>
        <v>0</v>
      </c>
      <c r="D1558" s="10" t="n">
        <f aca="false">Bil!E89</f>
        <v>0</v>
      </c>
      <c r="E1558" s="10"/>
      <c r="F1558" s="10"/>
      <c r="G1558" s="11" t="n">
        <f aca="false">B1558/1000*C1558+B1558/500*D1558</f>
        <v>0</v>
      </c>
      <c r="H1558" s="11" t="n">
        <f aca="false">ABS(C1558-ROUND(C1558,0))+ABS(D1558-ROUND(D1558,0))</f>
        <v>0</v>
      </c>
      <c r="I1558" s="12"/>
    </row>
    <row r="1559" customFormat="false" ht="12.75" hidden="false" customHeight="false" outlineLevel="0" collapsed="false">
      <c r="A1559" s="9" t="n">
        <v>158</v>
      </c>
      <c r="B1559" s="10" t="n">
        <f aca="false">Bil!C90</f>
        <v>79</v>
      </c>
      <c r="C1559" s="10" t="n">
        <f aca="false">Bil!D90</f>
        <v>0</v>
      </c>
      <c r="D1559" s="10" t="n">
        <f aca="false">Bil!E90</f>
        <v>0</v>
      </c>
      <c r="E1559" s="10"/>
      <c r="F1559" s="10"/>
      <c r="G1559" s="11" t="n">
        <f aca="false">B1559/1000*C1559+B1559/500*D1559</f>
        <v>0</v>
      </c>
      <c r="H1559" s="11" t="n">
        <f aca="false">ABS(C1559-ROUND(C1559,0))+ABS(D1559-ROUND(D1559,0))</f>
        <v>0</v>
      </c>
      <c r="I1559" s="12"/>
    </row>
    <row r="1560" customFormat="false" ht="12.75" hidden="false" customHeight="false" outlineLevel="0" collapsed="false">
      <c r="A1560" s="9" t="n">
        <v>158</v>
      </c>
      <c r="B1560" s="10" t="n">
        <f aca="false">Bil!C91</f>
        <v>80</v>
      </c>
      <c r="C1560" s="10" t="n">
        <f aca="false">Bil!D91</f>
        <v>0</v>
      </c>
      <c r="D1560" s="10" t="n">
        <f aca="false">Bil!E91</f>
        <v>0</v>
      </c>
      <c r="E1560" s="10"/>
      <c r="F1560" s="10"/>
      <c r="G1560" s="11" t="n">
        <f aca="false">B1560/1000*C1560+B1560/500*D1560</f>
        <v>0</v>
      </c>
      <c r="H1560" s="11" t="n">
        <f aca="false">ABS(C1560-ROUND(C1560,0))+ABS(D1560-ROUND(D1560,0))</f>
        <v>0</v>
      </c>
      <c r="I1560" s="12"/>
    </row>
    <row r="1561" customFormat="false" ht="12.75" hidden="false" customHeight="false" outlineLevel="0" collapsed="false">
      <c r="A1561" s="9" t="n">
        <v>158</v>
      </c>
      <c r="B1561" s="10" t="n">
        <f aca="false">Bil!C92</f>
        <v>81</v>
      </c>
      <c r="C1561" s="10" t="n">
        <f aca="false">Bil!D92</f>
        <v>0</v>
      </c>
      <c r="D1561" s="10" t="n">
        <f aca="false">Bil!E92</f>
        <v>0</v>
      </c>
      <c r="E1561" s="10"/>
      <c r="F1561" s="10"/>
      <c r="G1561" s="11" t="n">
        <f aca="false">B1561/1000*C1561+B1561/500*D1561</f>
        <v>0</v>
      </c>
      <c r="H1561" s="11" t="n">
        <f aca="false">ABS(C1561-ROUND(C1561,0))+ABS(D1561-ROUND(D1561,0))</f>
        <v>0</v>
      </c>
      <c r="I1561" s="12"/>
    </row>
    <row r="1562" customFormat="false" ht="12.75" hidden="false" customHeight="false" outlineLevel="0" collapsed="false">
      <c r="A1562" s="9" t="n">
        <v>158</v>
      </c>
      <c r="B1562" s="10" t="n">
        <f aca="false">Bil!C93</f>
        <v>82</v>
      </c>
      <c r="C1562" s="10" t="n">
        <f aca="false">Bil!D93</f>
        <v>0</v>
      </c>
      <c r="D1562" s="10" t="n">
        <f aca="false">Bil!E93</f>
        <v>0</v>
      </c>
      <c r="E1562" s="10"/>
      <c r="F1562" s="10"/>
      <c r="G1562" s="11" t="n">
        <f aca="false">B1562/1000*C1562+B1562/500*D1562</f>
        <v>0</v>
      </c>
      <c r="H1562" s="11" t="n">
        <f aca="false">ABS(C1562-ROUND(C1562,0))+ABS(D1562-ROUND(D1562,0))</f>
        <v>0</v>
      </c>
      <c r="I1562" s="12"/>
    </row>
    <row r="1563" customFormat="false" ht="12.75" hidden="false" customHeight="false" outlineLevel="0" collapsed="false">
      <c r="A1563" s="9" t="n">
        <v>158</v>
      </c>
      <c r="B1563" s="10" t="n">
        <f aca="false">Bil!C94</f>
        <v>83</v>
      </c>
      <c r="C1563" s="10" t="n">
        <f aca="false">Bil!D94</f>
        <v>0</v>
      </c>
      <c r="D1563" s="10" t="n">
        <f aca="false">Bil!E94</f>
        <v>0</v>
      </c>
      <c r="E1563" s="10"/>
      <c r="F1563" s="10"/>
      <c r="G1563" s="11" t="n">
        <f aca="false">B1563/1000*C1563+B1563/500*D1563</f>
        <v>0</v>
      </c>
      <c r="H1563" s="11" t="n">
        <f aca="false">ABS(C1563-ROUND(C1563,0))+ABS(D1563-ROUND(D1563,0))</f>
        <v>0</v>
      </c>
      <c r="I1563" s="12"/>
    </row>
    <row r="1564" customFormat="false" ht="12.75" hidden="false" customHeight="false" outlineLevel="0" collapsed="false">
      <c r="A1564" s="9" t="n">
        <v>158</v>
      </c>
      <c r="B1564" s="10" t="n">
        <f aca="false">Bil!C95</f>
        <v>84</v>
      </c>
      <c r="C1564" s="10" t="n">
        <f aca="false">Bil!D95</f>
        <v>0</v>
      </c>
      <c r="D1564" s="10" t="n">
        <f aca="false">Bil!E95</f>
        <v>0</v>
      </c>
      <c r="E1564" s="10"/>
      <c r="F1564" s="10"/>
      <c r="G1564" s="11" t="n">
        <f aca="false">B1564/1000*C1564+B1564/500*D1564</f>
        <v>0</v>
      </c>
      <c r="H1564" s="11" t="n">
        <f aca="false">ABS(C1564-ROUND(C1564,0))+ABS(D1564-ROUND(D1564,0))</f>
        <v>0</v>
      </c>
      <c r="I1564" s="12"/>
    </row>
    <row r="1565" customFormat="false" ht="12.75" hidden="false" customHeight="false" outlineLevel="0" collapsed="false">
      <c r="A1565" s="9" t="n">
        <v>158</v>
      </c>
      <c r="B1565" s="10" t="n">
        <f aca="false">Bil!C96</f>
        <v>85</v>
      </c>
      <c r="C1565" s="10" t="n">
        <f aca="false">Bil!D96</f>
        <v>0</v>
      </c>
      <c r="D1565" s="10" t="n">
        <f aca="false">Bil!E96</f>
        <v>0</v>
      </c>
      <c r="E1565" s="10"/>
      <c r="F1565" s="10"/>
      <c r="G1565" s="11" t="n">
        <f aca="false">B1565/1000*C1565+B1565/500*D1565</f>
        <v>0</v>
      </c>
      <c r="H1565" s="11" t="n">
        <f aca="false">ABS(C1565-ROUND(C1565,0))+ABS(D1565-ROUND(D1565,0))</f>
        <v>0</v>
      </c>
      <c r="I1565" s="12"/>
    </row>
    <row r="1566" customFormat="false" ht="12.75" hidden="false" customHeight="false" outlineLevel="0" collapsed="false">
      <c r="A1566" s="9" t="n">
        <v>158</v>
      </c>
      <c r="B1566" s="10" t="n">
        <f aca="false">Bil!C97</f>
        <v>86</v>
      </c>
      <c r="C1566" s="10" t="n">
        <f aca="false">Bil!D97</f>
        <v>0</v>
      </c>
      <c r="D1566" s="10" t="n">
        <f aca="false">Bil!E97</f>
        <v>0</v>
      </c>
      <c r="E1566" s="10"/>
      <c r="F1566" s="10"/>
      <c r="G1566" s="11" t="n">
        <f aca="false">B1566/1000*C1566+B1566/500*D1566</f>
        <v>0</v>
      </c>
      <c r="H1566" s="11" t="n">
        <f aca="false">ABS(C1566-ROUND(C1566,0))+ABS(D1566-ROUND(D1566,0))</f>
        <v>0</v>
      </c>
      <c r="I1566" s="12"/>
    </row>
    <row r="1567" customFormat="false" ht="12.75" hidden="false" customHeight="false" outlineLevel="0" collapsed="false">
      <c r="A1567" s="9" t="n">
        <v>158</v>
      </c>
      <c r="B1567" s="10" t="n">
        <f aca="false">Bil!C98</f>
        <v>87</v>
      </c>
      <c r="C1567" s="10" t="n">
        <f aca="false">Bil!D98</f>
        <v>0</v>
      </c>
      <c r="D1567" s="10" t="n">
        <f aca="false">Bil!E98</f>
        <v>0</v>
      </c>
      <c r="E1567" s="10"/>
      <c r="F1567" s="10"/>
      <c r="G1567" s="11" t="n">
        <f aca="false">B1567/1000*C1567+B1567/500*D1567</f>
        <v>0</v>
      </c>
      <c r="H1567" s="11" t="n">
        <f aca="false">ABS(C1567-ROUND(C1567,0))+ABS(D1567-ROUND(D1567,0))</f>
        <v>0</v>
      </c>
      <c r="I1567" s="12"/>
    </row>
    <row r="1568" customFormat="false" ht="12.75" hidden="false" customHeight="false" outlineLevel="0" collapsed="false">
      <c r="A1568" s="9" t="n">
        <v>158</v>
      </c>
      <c r="B1568" s="10" t="n">
        <f aca="false">Bil!C99</f>
        <v>88</v>
      </c>
      <c r="C1568" s="10" t="n">
        <f aca="false">Bil!D99</f>
        <v>0</v>
      </c>
      <c r="D1568" s="10" t="n">
        <f aca="false">Bil!E99</f>
        <v>0</v>
      </c>
      <c r="E1568" s="10"/>
      <c r="F1568" s="10"/>
      <c r="G1568" s="11" t="n">
        <f aca="false">B1568/1000*C1568+B1568/500*D1568</f>
        <v>0</v>
      </c>
      <c r="H1568" s="11" t="n">
        <f aca="false">ABS(C1568-ROUND(C1568,0))+ABS(D1568-ROUND(D1568,0))</f>
        <v>0</v>
      </c>
      <c r="I1568" s="12"/>
    </row>
    <row r="1569" customFormat="false" ht="12.75" hidden="false" customHeight="false" outlineLevel="0" collapsed="false">
      <c r="A1569" s="9" t="n">
        <v>158</v>
      </c>
      <c r="B1569" s="10" t="n">
        <f aca="false">Bil!C100</f>
        <v>89</v>
      </c>
      <c r="C1569" s="10" t="n">
        <f aca="false">Bil!D100</f>
        <v>0</v>
      </c>
      <c r="D1569" s="10" t="n">
        <f aca="false">Bil!E100</f>
        <v>0</v>
      </c>
      <c r="E1569" s="10"/>
      <c r="F1569" s="10"/>
      <c r="G1569" s="11" t="n">
        <f aca="false">B1569/1000*C1569+B1569/500*D1569</f>
        <v>0</v>
      </c>
      <c r="H1569" s="11" t="n">
        <f aca="false">ABS(C1569-ROUND(C1569,0))+ABS(D1569-ROUND(D1569,0))</f>
        <v>0</v>
      </c>
      <c r="I1569" s="12"/>
    </row>
    <row r="1570" customFormat="false" ht="12.75" hidden="false" customHeight="false" outlineLevel="0" collapsed="false">
      <c r="A1570" s="9" t="n">
        <v>158</v>
      </c>
      <c r="B1570" s="10" t="n">
        <f aca="false">Bil!C101</f>
        <v>90</v>
      </c>
      <c r="C1570" s="10" t="n">
        <f aca="false">Bil!D101</f>
        <v>0</v>
      </c>
      <c r="D1570" s="10" t="n">
        <f aca="false">Bil!E101</f>
        <v>0</v>
      </c>
      <c r="E1570" s="10"/>
      <c r="F1570" s="10"/>
      <c r="G1570" s="11" t="n">
        <f aca="false">B1570/1000*C1570+B1570/500*D1570</f>
        <v>0</v>
      </c>
      <c r="H1570" s="11" t="n">
        <f aca="false">ABS(C1570-ROUND(C1570,0))+ABS(D1570-ROUND(D1570,0))</f>
        <v>0</v>
      </c>
      <c r="I1570" s="12"/>
    </row>
    <row r="1571" customFormat="false" ht="12.75" hidden="false" customHeight="false" outlineLevel="0" collapsed="false">
      <c r="A1571" s="9" t="n">
        <v>158</v>
      </c>
      <c r="B1571" s="10" t="n">
        <f aca="false">Bil!C102</f>
        <v>91</v>
      </c>
      <c r="C1571" s="10" t="n">
        <f aca="false">Bil!D102</f>
        <v>0</v>
      </c>
      <c r="D1571" s="10" t="n">
        <f aca="false">Bil!E102</f>
        <v>0</v>
      </c>
      <c r="E1571" s="10"/>
      <c r="F1571" s="10"/>
      <c r="G1571" s="11" t="n">
        <f aca="false">B1571/1000*C1571+B1571/500*D1571</f>
        <v>0</v>
      </c>
      <c r="H1571" s="11" t="n">
        <f aca="false">ABS(C1571-ROUND(C1571,0))+ABS(D1571-ROUND(D1571,0))</f>
        <v>0</v>
      </c>
      <c r="I1571" s="12"/>
    </row>
    <row r="1572" customFormat="false" ht="12.75" hidden="false" customHeight="false" outlineLevel="0" collapsed="false">
      <c r="A1572" s="9" t="n">
        <v>158</v>
      </c>
      <c r="B1572" s="10" t="n">
        <f aca="false">Bil!C103</f>
        <v>92</v>
      </c>
      <c r="C1572" s="10" t="n">
        <f aca="false">Bil!D103</f>
        <v>0</v>
      </c>
      <c r="D1572" s="10" t="n">
        <f aca="false">Bil!E103</f>
        <v>0</v>
      </c>
      <c r="E1572" s="10"/>
      <c r="F1572" s="10"/>
      <c r="G1572" s="11" t="n">
        <f aca="false">B1572/1000*C1572+B1572/500*D1572</f>
        <v>0</v>
      </c>
      <c r="H1572" s="11" t="n">
        <f aca="false">ABS(C1572-ROUND(C1572,0))+ABS(D1572-ROUND(D1572,0))</f>
        <v>0</v>
      </c>
      <c r="I1572" s="12"/>
    </row>
    <row r="1573" customFormat="false" ht="12.75" hidden="false" customHeight="false" outlineLevel="0" collapsed="false">
      <c r="A1573" s="9" t="n">
        <v>158</v>
      </c>
      <c r="B1573" s="10" t="n">
        <f aca="false">Bil!C104</f>
        <v>93</v>
      </c>
      <c r="C1573" s="10" t="n">
        <f aca="false">Bil!D104</f>
        <v>0</v>
      </c>
      <c r="D1573" s="10" t="n">
        <f aca="false">Bil!E104</f>
        <v>0</v>
      </c>
      <c r="E1573" s="10"/>
      <c r="F1573" s="10"/>
      <c r="G1573" s="11" t="n">
        <f aca="false">B1573/1000*C1573+B1573/500*D1573</f>
        <v>0</v>
      </c>
      <c r="H1573" s="11" t="n">
        <f aca="false">ABS(C1573-ROUND(C1573,0))+ABS(D1573-ROUND(D1573,0))</f>
        <v>0</v>
      </c>
      <c r="I1573" s="12"/>
    </row>
    <row r="1574" customFormat="false" ht="12.75" hidden="false" customHeight="false" outlineLevel="0" collapsed="false">
      <c r="A1574" s="9" t="n">
        <v>158</v>
      </c>
      <c r="B1574" s="10" t="n">
        <f aca="false">Bil!C105</f>
        <v>94</v>
      </c>
      <c r="C1574" s="10" t="n">
        <f aca="false">Bil!D105</f>
        <v>0</v>
      </c>
      <c r="D1574" s="10" t="n">
        <f aca="false">Bil!E105</f>
        <v>0</v>
      </c>
      <c r="E1574" s="10"/>
      <c r="F1574" s="10"/>
      <c r="G1574" s="11" t="n">
        <f aca="false">B1574/1000*C1574+B1574/500*D1574</f>
        <v>0</v>
      </c>
      <c r="H1574" s="11" t="n">
        <f aca="false">ABS(C1574-ROUND(C1574,0))+ABS(D1574-ROUND(D1574,0))</f>
        <v>0</v>
      </c>
      <c r="I1574" s="12"/>
    </row>
    <row r="1575" customFormat="false" ht="12.75" hidden="false" customHeight="false" outlineLevel="0" collapsed="false">
      <c r="A1575" s="9" t="n">
        <v>158</v>
      </c>
      <c r="B1575" s="10" t="n">
        <f aca="false">Bil!C106</f>
        <v>95</v>
      </c>
      <c r="C1575" s="10" t="n">
        <f aca="false">Bil!D106</f>
        <v>0</v>
      </c>
      <c r="D1575" s="10" t="n">
        <f aca="false">Bil!E106</f>
        <v>0</v>
      </c>
      <c r="E1575" s="10"/>
      <c r="F1575" s="10"/>
      <c r="G1575" s="11" t="n">
        <f aca="false">B1575/1000*C1575+B1575/500*D1575</f>
        <v>0</v>
      </c>
      <c r="H1575" s="11" t="n">
        <f aca="false">ABS(C1575-ROUND(C1575,0))+ABS(D1575-ROUND(D1575,0))</f>
        <v>0</v>
      </c>
      <c r="I1575" s="12"/>
    </row>
    <row r="1576" customFormat="false" ht="12.75" hidden="false" customHeight="false" outlineLevel="0" collapsed="false">
      <c r="A1576" s="9" t="n">
        <v>158</v>
      </c>
      <c r="B1576" s="10" t="n">
        <f aca="false">Bil!C107</f>
        <v>96</v>
      </c>
      <c r="C1576" s="10" t="n">
        <f aca="false">Bil!D107</f>
        <v>0</v>
      </c>
      <c r="D1576" s="10" t="n">
        <f aca="false">Bil!E107</f>
        <v>0</v>
      </c>
      <c r="E1576" s="10"/>
      <c r="F1576" s="10"/>
      <c r="G1576" s="11" t="n">
        <f aca="false">B1576/1000*C1576+B1576/500*D1576</f>
        <v>0</v>
      </c>
      <c r="H1576" s="11" t="n">
        <f aca="false">ABS(C1576-ROUND(C1576,0))+ABS(D1576-ROUND(D1576,0))</f>
        <v>0</v>
      </c>
      <c r="I1576" s="12"/>
    </row>
    <row r="1577" customFormat="false" ht="12.75" hidden="false" customHeight="false" outlineLevel="0" collapsed="false">
      <c r="A1577" s="9" t="n">
        <v>158</v>
      </c>
      <c r="B1577" s="10" t="n">
        <f aca="false">Bil!C108</f>
        <v>97</v>
      </c>
      <c r="C1577" s="10" t="n">
        <f aca="false">Bil!D108</f>
        <v>0</v>
      </c>
      <c r="D1577" s="10" t="n">
        <f aca="false">Bil!E108</f>
        <v>0</v>
      </c>
      <c r="E1577" s="10"/>
      <c r="F1577" s="10"/>
      <c r="G1577" s="11" t="n">
        <f aca="false">B1577/1000*C1577+B1577/500*D1577</f>
        <v>0</v>
      </c>
      <c r="H1577" s="11" t="n">
        <f aca="false">ABS(C1577-ROUND(C1577,0))+ABS(D1577-ROUND(D1577,0))</f>
        <v>0</v>
      </c>
      <c r="I1577" s="12"/>
    </row>
    <row r="1578" customFormat="false" ht="12.75" hidden="false" customHeight="false" outlineLevel="0" collapsed="false">
      <c r="A1578" s="9" t="n">
        <v>158</v>
      </c>
      <c r="B1578" s="10" t="n">
        <f aca="false">Bil!C109</f>
        <v>98</v>
      </c>
      <c r="C1578" s="10" t="n">
        <f aca="false">Bil!D109</f>
        <v>0</v>
      </c>
      <c r="D1578" s="10" t="n">
        <f aca="false">Bil!E109</f>
        <v>0</v>
      </c>
      <c r="E1578" s="10"/>
      <c r="F1578" s="10"/>
      <c r="G1578" s="11" t="n">
        <f aca="false">B1578/1000*C1578+B1578/500*D1578</f>
        <v>0</v>
      </c>
      <c r="H1578" s="11" t="n">
        <f aca="false">ABS(C1578-ROUND(C1578,0))+ABS(D1578-ROUND(D1578,0))</f>
        <v>0</v>
      </c>
      <c r="I1578" s="12"/>
    </row>
    <row r="1579" customFormat="false" ht="12.75" hidden="false" customHeight="false" outlineLevel="0" collapsed="false">
      <c r="A1579" s="9" t="n">
        <v>158</v>
      </c>
      <c r="B1579" s="10" t="n">
        <f aca="false">Bil!C110</f>
        <v>99</v>
      </c>
      <c r="C1579" s="10" t="n">
        <f aca="false">Bil!D110</f>
        <v>0</v>
      </c>
      <c r="D1579" s="10" t="n">
        <f aca="false">Bil!E110</f>
        <v>0</v>
      </c>
      <c r="E1579" s="10"/>
      <c r="F1579" s="10"/>
      <c r="G1579" s="11" t="n">
        <f aca="false">B1579/1000*C1579+B1579/500*D1579</f>
        <v>0</v>
      </c>
      <c r="H1579" s="11" t="n">
        <f aca="false">ABS(C1579-ROUND(C1579,0))+ABS(D1579-ROUND(D1579,0))</f>
        <v>0</v>
      </c>
      <c r="I1579" s="12"/>
    </row>
    <row r="1580" customFormat="false" ht="12.75" hidden="false" customHeight="false" outlineLevel="0" collapsed="false">
      <c r="A1580" s="9" t="n">
        <v>158</v>
      </c>
      <c r="B1580" s="10" t="n">
        <f aca="false">Bil!C111</f>
        <v>100</v>
      </c>
      <c r="C1580" s="10" t="n">
        <f aca="false">Bil!D111</f>
        <v>0</v>
      </c>
      <c r="D1580" s="10" t="n">
        <f aca="false">Bil!E111</f>
        <v>0</v>
      </c>
      <c r="E1580" s="10"/>
      <c r="F1580" s="10"/>
      <c r="G1580" s="11" t="n">
        <f aca="false">B1580/1000*C1580+B1580/500*D1580</f>
        <v>0</v>
      </c>
      <c r="H1580" s="11" t="n">
        <f aca="false">ABS(C1580-ROUND(C1580,0))+ABS(D1580-ROUND(D1580,0))</f>
        <v>0</v>
      </c>
      <c r="I1580" s="12"/>
    </row>
    <row r="1581" customFormat="false" ht="12.75" hidden="false" customHeight="false" outlineLevel="0" collapsed="false">
      <c r="A1581" s="9" t="n">
        <v>158</v>
      </c>
      <c r="B1581" s="10" t="n">
        <f aca="false">Bil!C112</f>
        <v>101</v>
      </c>
      <c r="C1581" s="10" t="n">
        <f aca="false">Bil!D112</f>
        <v>0</v>
      </c>
      <c r="D1581" s="10" t="n">
        <f aca="false">Bil!E112</f>
        <v>0</v>
      </c>
      <c r="E1581" s="10"/>
      <c r="F1581" s="10"/>
      <c r="G1581" s="11" t="n">
        <f aca="false">B1581/1000*C1581+B1581/500*D1581</f>
        <v>0</v>
      </c>
      <c r="H1581" s="11" t="n">
        <f aca="false">ABS(C1581-ROUND(C1581,0))+ABS(D1581-ROUND(D1581,0))</f>
        <v>0</v>
      </c>
      <c r="I1581" s="12"/>
    </row>
    <row r="1582" customFormat="false" ht="12.75" hidden="false" customHeight="false" outlineLevel="0" collapsed="false">
      <c r="A1582" s="9" t="n">
        <v>158</v>
      </c>
      <c r="B1582" s="10" t="n">
        <f aca="false">Bil!C113</f>
        <v>102</v>
      </c>
      <c r="C1582" s="10" t="n">
        <f aca="false">Bil!D113</f>
        <v>0</v>
      </c>
      <c r="D1582" s="10" t="n">
        <f aca="false">Bil!E113</f>
        <v>0</v>
      </c>
      <c r="E1582" s="10"/>
      <c r="F1582" s="10"/>
      <c r="G1582" s="11" t="n">
        <f aca="false">B1582/1000*C1582+B1582/500*D1582</f>
        <v>0</v>
      </c>
      <c r="H1582" s="11" t="n">
        <f aca="false">ABS(C1582-ROUND(C1582,0))+ABS(D1582-ROUND(D1582,0))</f>
        <v>0</v>
      </c>
      <c r="I1582" s="12"/>
    </row>
    <row r="1583" customFormat="false" ht="12.75" hidden="false" customHeight="false" outlineLevel="0" collapsed="false">
      <c r="A1583" s="9" t="n">
        <v>158</v>
      </c>
      <c r="B1583" s="10" t="n">
        <f aca="false">Bil!C114</f>
        <v>103</v>
      </c>
      <c r="C1583" s="10" t="n">
        <f aca="false">Bil!D114</f>
        <v>0</v>
      </c>
      <c r="D1583" s="10" t="n">
        <f aca="false">Bil!E114</f>
        <v>0</v>
      </c>
      <c r="E1583" s="10"/>
      <c r="F1583" s="10"/>
      <c r="G1583" s="11" t="n">
        <f aca="false">B1583/1000*C1583+B1583/500*D1583</f>
        <v>0</v>
      </c>
      <c r="H1583" s="11" t="n">
        <f aca="false">ABS(C1583-ROUND(C1583,0))+ABS(D1583-ROUND(D1583,0))</f>
        <v>0</v>
      </c>
      <c r="I1583" s="12"/>
    </row>
    <row r="1584" customFormat="false" ht="12.75" hidden="false" customHeight="false" outlineLevel="0" collapsed="false">
      <c r="A1584" s="9" t="n">
        <v>158</v>
      </c>
      <c r="B1584" s="10" t="n">
        <f aca="false">Bil!C115</f>
        <v>104</v>
      </c>
      <c r="C1584" s="10" t="n">
        <f aca="false">Bil!D115</f>
        <v>0</v>
      </c>
      <c r="D1584" s="10" t="n">
        <f aca="false">Bil!E115</f>
        <v>0</v>
      </c>
      <c r="E1584" s="10"/>
      <c r="F1584" s="10"/>
      <c r="G1584" s="11" t="n">
        <f aca="false">B1584/1000*C1584+B1584/500*D1584</f>
        <v>0</v>
      </c>
      <c r="H1584" s="11" t="n">
        <f aca="false">ABS(C1584-ROUND(C1584,0))+ABS(D1584-ROUND(D1584,0))</f>
        <v>0</v>
      </c>
      <c r="I1584" s="12"/>
    </row>
    <row r="1585" customFormat="false" ht="12.75" hidden="false" customHeight="false" outlineLevel="0" collapsed="false">
      <c r="A1585" s="9" t="n">
        <v>158</v>
      </c>
      <c r="B1585" s="10" t="n">
        <f aca="false">Bil!C116</f>
        <v>105</v>
      </c>
      <c r="C1585" s="10" t="n">
        <f aca="false">Bil!D116</f>
        <v>0</v>
      </c>
      <c r="D1585" s="10" t="n">
        <f aca="false">Bil!E116</f>
        <v>0</v>
      </c>
      <c r="E1585" s="10"/>
      <c r="F1585" s="10"/>
      <c r="G1585" s="11" t="n">
        <f aca="false">B1585/1000*C1585+B1585/500*D1585</f>
        <v>0</v>
      </c>
      <c r="H1585" s="11" t="n">
        <f aca="false">ABS(C1585-ROUND(C1585,0))+ABS(D1585-ROUND(D1585,0))</f>
        <v>0</v>
      </c>
      <c r="I1585" s="12"/>
    </row>
    <row r="1586" customFormat="false" ht="12.75" hidden="false" customHeight="false" outlineLevel="0" collapsed="false">
      <c r="A1586" s="9" t="n">
        <v>158</v>
      </c>
      <c r="B1586" s="10" t="n">
        <f aca="false">Bil!C117</f>
        <v>106</v>
      </c>
      <c r="C1586" s="10" t="n">
        <f aca="false">Bil!D117</f>
        <v>0</v>
      </c>
      <c r="D1586" s="10" t="n">
        <f aca="false">Bil!E117</f>
        <v>0</v>
      </c>
      <c r="E1586" s="10"/>
      <c r="F1586" s="10"/>
      <c r="G1586" s="11" t="n">
        <f aca="false">B1586/1000*C1586+B1586/500*D1586</f>
        <v>0</v>
      </c>
      <c r="H1586" s="11" t="n">
        <f aca="false">ABS(C1586-ROUND(C1586,0))+ABS(D1586-ROUND(D1586,0))</f>
        <v>0</v>
      </c>
      <c r="I1586" s="12"/>
    </row>
    <row r="1587" customFormat="false" ht="12.75" hidden="false" customHeight="false" outlineLevel="0" collapsed="false">
      <c r="A1587" s="9" t="n">
        <v>158</v>
      </c>
      <c r="B1587" s="10" t="n">
        <f aca="false">Bil!C118</f>
        <v>107</v>
      </c>
      <c r="C1587" s="10" t="n">
        <f aca="false">Bil!D118</f>
        <v>0</v>
      </c>
      <c r="D1587" s="10" t="n">
        <f aca="false">Bil!E118</f>
        <v>0</v>
      </c>
      <c r="E1587" s="10"/>
      <c r="F1587" s="10"/>
      <c r="G1587" s="11" t="n">
        <f aca="false">B1587/1000*C1587+B1587/500*D1587</f>
        <v>0</v>
      </c>
      <c r="H1587" s="11" t="n">
        <f aca="false">ABS(C1587-ROUND(C1587,0))+ABS(D1587-ROUND(D1587,0))</f>
        <v>0</v>
      </c>
      <c r="I1587" s="12"/>
    </row>
    <row r="1588" customFormat="false" ht="12.75" hidden="false" customHeight="false" outlineLevel="0" collapsed="false">
      <c r="A1588" s="9" t="n">
        <v>158</v>
      </c>
      <c r="B1588" s="10" t="n">
        <f aca="false">Bil!C119</f>
        <v>108</v>
      </c>
      <c r="C1588" s="10" t="n">
        <f aca="false">Bil!D119</f>
        <v>0</v>
      </c>
      <c r="D1588" s="10" t="n">
        <f aca="false">Bil!E119</f>
        <v>0</v>
      </c>
      <c r="E1588" s="10"/>
      <c r="F1588" s="10"/>
      <c r="G1588" s="11" t="n">
        <f aca="false">B1588/1000*C1588+B1588/500*D1588</f>
        <v>0</v>
      </c>
      <c r="H1588" s="11" t="n">
        <f aca="false">ABS(C1588-ROUND(C1588,0))+ABS(D1588-ROUND(D1588,0))</f>
        <v>0</v>
      </c>
      <c r="I1588" s="12"/>
    </row>
    <row r="1589" customFormat="false" ht="12.75" hidden="false" customHeight="false" outlineLevel="0" collapsed="false">
      <c r="A1589" s="9" t="n">
        <v>158</v>
      </c>
      <c r="B1589" s="10" t="n">
        <f aca="false">Bil!C120</f>
        <v>109</v>
      </c>
      <c r="C1589" s="10" t="n">
        <f aca="false">Bil!D120</f>
        <v>0</v>
      </c>
      <c r="D1589" s="10" t="n">
        <f aca="false">Bil!E120</f>
        <v>0</v>
      </c>
      <c r="E1589" s="10"/>
      <c r="F1589" s="10"/>
      <c r="G1589" s="11" t="n">
        <f aca="false">B1589/1000*C1589+B1589/500*D1589</f>
        <v>0</v>
      </c>
      <c r="H1589" s="11" t="n">
        <f aca="false">ABS(C1589-ROUND(C1589,0))+ABS(D1589-ROUND(D1589,0))</f>
        <v>0</v>
      </c>
      <c r="I1589" s="12"/>
    </row>
    <row r="1590" customFormat="false" ht="12.75" hidden="false" customHeight="false" outlineLevel="0" collapsed="false">
      <c r="A1590" s="9" t="n">
        <v>158</v>
      </c>
      <c r="B1590" s="10" t="n">
        <f aca="false">Bil!C121</f>
        <v>110</v>
      </c>
      <c r="C1590" s="10" t="n">
        <f aca="false">Bil!D121</f>
        <v>0</v>
      </c>
      <c r="D1590" s="10" t="n">
        <f aca="false">Bil!E121</f>
        <v>0</v>
      </c>
      <c r="E1590" s="10"/>
      <c r="F1590" s="10"/>
      <c r="G1590" s="11" t="n">
        <f aca="false">B1590/1000*C1590+B1590/500*D1590</f>
        <v>0</v>
      </c>
      <c r="H1590" s="11" t="n">
        <f aca="false">ABS(C1590-ROUND(C1590,0))+ABS(D1590-ROUND(D1590,0))</f>
        <v>0</v>
      </c>
      <c r="I1590" s="12"/>
    </row>
    <row r="1591" customFormat="false" ht="12.75" hidden="false" customHeight="false" outlineLevel="0" collapsed="false">
      <c r="A1591" s="9" t="n">
        <v>158</v>
      </c>
      <c r="B1591" s="10" t="n">
        <f aca="false">Bil!C122</f>
        <v>111</v>
      </c>
      <c r="C1591" s="10" t="n">
        <f aca="false">Bil!D122</f>
        <v>0</v>
      </c>
      <c r="D1591" s="10" t="n">
        <f aca="false">Bil!E122</f>
        <v>0</v>
      </c>
      <c r="E1591" s="10"/>
      <c r="F1591" s="10"/>
      <c r="G1591" s="11" t="n">
        <f aca="false">B1591/1000*C1591+B1591/500*D1591</f>
        <v>0</v>
      </c>
      <c r="H1591" s="11" t="n">
        <f aca="false">ABS(C1591-ROUND(C1591,0))+ABS(D1591-ROUND(D1591,0))</f>
        <v>0</v>
      </c>
      <c r="I1591" s="12"/>
    </row>
    <row r="1592" customFormat="false" ht="12.75" hidden="false" customHeight="false" outlineLevel="0" collapsed="false">
      <c r="A1592" s="9" t="n">
        <v>158</v>
      </c>
      <c r="B1592" s="10" t="n">
        <f aca="false">Bil!C123</f>
        <v>112</v>
      </c>
      <c r="C1592" s="10" t="n">
        <f aca="false">Bil!D123</f>
        <v>0</v>
      </c>
      <c r="D1592" s="10" t="n">
        <f aca="false">Bil!E123</f>
        <v>0</v>
      </c>
      <c r="E1592" s="10"/>
      <c r="F1592" s="10"/>
      <c r="G1592" s="11" t="n">
        <f aca="false">B1592/1000*C1592+B1592/500*D1592</f>
        <v>0</v>
      </c>
      <c r="H1592" s="11" t="n">
        <f aca="false">ABS(C1592-ROUND(C1592,0))+ABS(D1592-ROUND(D1592,0))</f>
        <v>0</v>
      </c>
      <c r="I1592" s="12"/>
    </row>
    <row r="1593" customFormat="false" ht="12.75" hidden="false" customHeight="false" outlineLevel="0" collapsed="false">
      <c r="A1593" s="9" t="n">
        <v>158</v>
      </c>
      <c r="B1593" s="10" t="n">
        <f aca="false">Bil!C124</f>
        <v>113</v>
      </c>
      <c r="C1593" s="10" t="n">
        <f aca="false">Bil!D124</f>
        <v>0</v>
      </c>
      <c r="D1593" s="10" t="n">
        <f aca="false">Bil!E124</f>
        <v>0</v>
      </c>
      <c r="E1593" s="10"/>
      <c r="F1593" s="10"/>
      <c r="G1593" s="11" t="n">
        <f aca="false">B1593/1000*C1593+B1593/500*D1593</f>
        <v>0</v>
      </c>
      <c r="H1593" s="11" t="n">
        <f aca="false">ABS(C1593-ROUND(C1593,0))+ABS(D1593-ROUND(D1593,0))</f>
        <v>0</v>
      </c>
      <c r="I1593" s="12"/>
    </row>
    <row r="1594" customFormat="false" ht="12.75" hidden="false" customHeight="false" outlineLevel="0" collapsed="false">
      <c r="A1594" s="9" t="n">
        <v>158</v>
      </c>
      <c r="B1594" s="10" t="n">
        <f aca="false">Bil!C125</f>
        <v>114</v>
      </c>
      <c r="C1594" s="10" t="n">
        <f aca="false">Bil!D125</f>
        <v>0</v>
      </c>
      <c r="D1594" s="10" t="n">
        <f aca="false">Bil!E125</f>
        <v>0</v>
      </c>
      <c r="E1594" s="10"/>
      <c r="F1594" s="10"/>
      <c r="G1594" s="11" t="n">
        <f aca="false">B1594/1000*C1594+B1594/500*D1594</f>
        <v>0</v>
      </c>
      <c r="H1594" s="11" t="n">
        <f aca="false">ABS(C1594-ROUND(C1594,0))+ABS(D1594-ROUND(D1594,0))</f>
        <v>0</v>
      </c>
      <c r="I1594" s="12"/>
    </row>
    <row r="1595" customFormat="false" ht="12.75" hidden="false" customHeight="false" outlineLevel="0" collapsed="false">
      <c r="A1595" s="9" t="n">
        <v>158</v>
      </c>
      <c r="B1595" s="10" t="n">
        <f aca="false">Bil!C126</f>
        <v>115</v>
      </c>
      <c r="C1595" s="10" t="n">
        <f aca="false">Bil!D126</f>
        <v>0</v>
      </c>
      <c r="D1595" s="10" t="n">
        <f aca="false">Bil!E126</f>
        <v>0</v>
      </c>
      <c r="E1595" s="10"/>
      <c r="F1595" s="10"/>
      <c r="G1595" s="11" t="n">
        <f aca="false">B1595/1000*C1595+B1595/500*D1595</f>
        <v>0</v>
      </c>
      <c r="H1595" s="11" t="n">
        <f aca="false">ABS(C1595-ROUND(C1595,0))+ABS(D1595-ROUND(D1595,0))</f>
        <v>0</v>
      </c>
      <c r="I1595" s="12"/>
    </row>
    <row r="1596" customFormat="false" ht="12.75" hidden="false" customHeight="false" outlineLevel="0" collapsed="false">
      <c r="A1596" s="9" t="n">
        <v>158</v>
      </c>
      <c r="B1596" s="10" t="n">
        <f aca="false">Bil!C127</f>
        <v>116</v>
      </c>
      <c r="C1596" s="10" t="n">
        <f aca="false">Bil!D127</f>
        <v>0</v>
      </c>
      <c r="D1596" s="10" t="n">
        <f aca="false">Bil!E127</f>
        <v>0</v>
      </c>
      <c r="E1596" s="10"/>
      <c r="F1596" s="10"/>
      <c r="G1596" s="11" t="n">
        <f aca="false">B1596/1000*C1596+B1596/500*D1596</f>
        <v>0</v>
      </c>
      <c r="H1596" s="11" t="n">
        <f aca="false">ABS(C1596-ROUND(C1596,0))+ABS(D1596-ROUND(D1596,0))</f>
        <v>0</v>
      </c>
      <c r="I1596" s="12"/>
    </row>
    <row r="1597" customFormat="false" ht="12.75" hidden="false" customHeight="false" outlineLevel="0" collapsed="false">
      <c r="A1597" s="9" t="n">
        <v>158</v>
      </c>
      <c r="B1597" s="10" t="n">
        <f aca="false">Bil!C128</f>
        <v>117</v>
      </c>
      <c r="C1597" s="10" t="n">
        <f aca="false">Bil!D128</f>
        <v>0</v>
      </c>
      <c r="D1597" s="10" t="n">
        <f aca="false">Bil!E128</f>
        <v>0</v>
      </c>
      <c r="E1597" s="10"/>
      <c r="F1597" s="10"/>
      <c r="G1597" s="11" t="n">
        <f aca="false">B1597/1000*C1597+B1597/500*D1597</f>
        <v>0</v>
      </c>
      <c r="H1597" s="11" t="n">
        <f aca="false">ABS(C1597-ROUND(C1597,0))+ABS(D1597-ROUND(D1597,0))</f>
        <v>0</v>
      </c>
      <c r="I1597" s="12"/>
    </row>
    <row r="1598" customFormat="false" ht="12.75" hidden="false" customHeight="false" outlineLevel="0" collapsed="false">
      <c r="A1598" s="9" t="n">
        <v>158</v>
      </c>
      <c r="B1598" s="10" t="n">
        <f aca="false">Bil!C129</f>
        <v>118</v>
      </c>
      <c r="C1598" s="10" t="n">
        <f aca="false">Bil!D129</f>
        <v>0</v>
      </c>
      <c r="D1598" s="10" t="n">
        <f aca="false">Bil!E129</f>
        <v>0</v>
      </c>
      <c r="E1598" s="10"/>
      <c r="F1598" s="10"/>
      <c r="G1598" s="11" t="n">
        <f aca="false">B1598/1000*C1598+B1598/500*D1598</f>
        <v>0</v>
      </c>
      <c r="H1598" s="11" t="n">
        <f aca="false">ABS(C1598-ROUND(C1598,0))+ABS(D1598-ROUND(D1598,0))</f>
        <v>0</v>
      </c>
      <c r="I1598" s="12"/>
    </row>
    <row r="1599" customFormat="false" ht="12.75" hidden="false" customHeight="false" outlineLevel="0" collapsed="false">
      <c r="A1599" s="9" t="n">
        <v>158</v>
      </c>
      <c r="B1599" s="10" t="n">
        <f aca="false">Bil!C130</f>
        <v>119</v>
      </c>
      <c r="C1599" s="10" t="n">
        <f aca="false">Bil!D130</f>
        <v>0</v>
      </c>
      <c r="D1599" s="10" t="n">
        <f aca="false">Bil!E130</f>
        <v>0</v>
      </c>
      <c r="E1599" s="10"/>
      <c r="F1599" s="10"/>
      <c r="G1599" s="11" t="n">
        <f aca="false">B1599/1000*C1599+B1599/500*D1599</f>
        <v>0</v>
      </c>
      <c r="H1599" s="11" t="n">
        <f aca="false">ABS(C1599-ROUND(C1599,0))+ABS(D1599-ROUND(D1599,0))</f>
        <v>0</v>
      </c>
      <c r="I1599" s="12"/>
    </row>
    <row r="1600" customFormat="false" ht="12.75" hidden="false" customHeight="false" outlineLevel="0" collapsed="false">
      <c r="A1600" s="9" t="n">
        <v>158</v>
      </c>
      <c r="B1600" s="10" t="n">
        <f aca="false">Bil!C131</f>
        <v>120</v>
      </c>
      <c r="C1600" s="10" t="n">
        <f aca="false">Bil!D131</f>
        <v>0</v>
      </c>
      <c r="D1600" s="10" t="n">
        <f aca="false">Bil!E131</f>
        <v>0</v>
      </c>
      <c r="E1600" s="10"/>
      <c r="F1600" s="10"/>
      <c r="G1600" s="11" t="n">
        <f aca="false">B1600/1000*C1600+B1600/500*D1600</f>
        <v>0</v>
      </c>
      <c r="H1600" s="11" t="n">
        <f aca="false">ABS(C1600-ROUND(C1600,0))+ABS(D1600-ROUND(D1600,0))</f>
        <v>0</v>
      </c>
      <c r="I1600" s="12"/>
    </row>
    <row r="1601" customFormat="false" ht="12.75" hidden="false" customHeight="false" outlineLevel="0" collapsed="false">
      <c r="A1601" s="9" t="n">
        <v>158</v>
      </c>
      <c r="B1601" s="10" t="n">
        <f aca="false">Bil!C132</f>
        <v>121</v>
      </c>
      <c r="C1601" s="10" t="n">
        <f aca="false">Bil!D132</f>
        <v>0</v>
      </c>
      <c r="D1601" s="10" t="n">
        <f aca="false">Bil!E132</f>
        <v>0</v>
      </c>
      <c r="E1601" s="10"/>
      <c r="F1601" s="10"/>
      <c r="G1601" s="11" t="n">
        <f aca="false">B1601/1000*C1601+B1601/500*D1601</f>
        <v>0</v>
      </c>
      <c r="H1601" s="11" t="n">
        <f aca="false">ABS(C1601-ROUND(C1601,0))+ABS(D1601-ROUND(D1601,0))</f>
        <v>0</v>
      </c>
      <c r="I1601" s="12"/>
    </row>
    <row r="1602" customFormat="false" ht="12.75" hidden="false" customHeight="false" outlineLevel="0" collapsed="false">
      <c r="A1602" s="9" t="n">
        <v>158</v>
      </c>
      <c r="B1602" s="10" t="n">
        <f aca="false">Bil!C133</f>
        <v>122</v>
      </c>
      <c r="C1602" s="10" t="n">
        <f aca="false">Bil!D133</f>
        <v>0</v>
      </c>
      <c r="D1602" s="10" t="n">
        <f aca="false">Bil!E133</f>
        <v>0</v>
      </c>
      <c r="E1602" s="10"/>
      <c r="F1602" s="10"/>
      <c r="G1602" s="11" t="n">
        <f aca="false">B1602/1000*C1602+B1602/500*D1602</f>
        <v>0</v>
      </c>
      <c r="H1602" s="11" t="n">
        <f aca="false">ABS(C1602-ROUND(C1602,0))+ABS(D1602-ROUND(D1602,0))</f>
        <v>0</v>
      </c>
      <c r="I1602" s="12"/>
    </row>
    <row r="1603" customFormat="false" ht="12.75" hidden="false" customHeight="false" outlineLevel="0" collapsed="false">
      <c r="A1603" s="9" t="n">
        <v>158</v>
      </c>
      <c r="B1603" s="10" t="n">
        <f aca="false">Bil!C134</f>
        <v>123</v>
      </c>
      <c r="C1603" s="10" t="n">
        <f aca="false">Bil!D134</f>
        <v>0</v>
      </c>
      <c r="D1603" s="10" t="n">
        <f aca="false">Bil!E134</f>
        <v>0</v>
      </c>
      <c r="E1603" s="10"/>
      <c r="F1603" s="10"/>
      <c r="G1603" s="11" t="n">
        <f aca="false">B1603/1000*C1603+B1603/500*D1603</f>
        <v>0</v>
      </c>
      <c r="H1603" s="11" t="n">
        <f aca="false">ABS(C1603-ROUND(C1603,0))+ABS(D1603-ROUND(D1603,0))</f>
        <v>0</v>
      </c>
      <c r="I1603" s="12"/>
    </row>
    <row r="1604" customFormat="false" ht="12.75" hidden="false" customHeight="false" outlineLevel="0" collapsed="false">
      <c r="A1604" s="9" t="n">
        <v>158</v>
      </c>
      <c r="B1604" s="10" t="n">
        <f aca="false">Bil!C135</f>
        <v>124</v>
      </c>
      <c r="C1604" s="10" t="n">
        <f aca="false">Bil!D135</f>
        <v>0</v>
      </c>
      <c r="D1604" s="10" t="n">
        <f aca="false">Bil!E135</f>
        <v>0</v>
      </c>
      <c r="E1604" s="10"/>
      <c r="F1604" s="10"/>
      <c r="G1604" s="11" t="n">
        <f aca="false">B1604/1000*C1604+B1604/500*D1604</f>
        <v>0</v>
      </c>
      <c r="H1604" s="11" t="n">
        <f aca="false">ABS(C1604-ROUND(C1604,0))+ABS(D1604-ROUND(D1604,0))</f>
        <v>0</v>
      </c>
      <c r="I1604" s="12"/>
    </row>
    <row r="1605" customFormat="false" ht="12.75" hidden="false" customHeight="false" outlineLevel="0" collapsed="false">
      <c r="A1605" s="9" t="n">
        <v>158</v>
      </c>
      <c r="B1605" s="10" t="n">
        <f aca="false">Bil!C136</f>
        <v>125</v>
      </c>
      <c r="C1605" s="10" t="n">
        <f aca="false">Bil!D136</f>
        <v>0</v>
      </c>
      <c r="D1605" s="10" t="n">
        <f aca="false">Bil!E136</f>
        <v>0</v>
      </c>
      <c r="E1605" s="10"/>
      <c r="F1605" s="10"/>
      <c r="G1605" s="11" t="n">
        <f aca="false">B1605/1000*C1605+B1605/500*D1605</f>
        <v>0</v>
      </c>
      <c r="H1605" s="11" t="n">
        <f aca="false">ABS(C1605-ROUND(C1605,0))+ABS(D1605-ROUND(D1605,0))</f>
        <v>0</v>
      </c>
      <c r="I1605" s="12"/>
    </row>
    <row r="1606" customFormat="false" ht="12.75" hidden="false" customHeight="false" outlineLevel="0" collapsed="false">
      <c r="A1606" s="9" t="n">
        <v>158</v>
      </c>
      <c r="B1606" s="10" t="n">
        <f aca="false">Bil!C137</f>
        <v>126</v>
      </c>
      <c r="C1606" s="10" t="n">
        <f aca="false">Bil!D137</f>
        <v>0</v>
      </c>
      <c r="D1606" s="10" t="n">
        <f aca="false">Bil!E137</f>
        <v>0</v>
      </c>
      <c r="E1606" s="10"/>
      <c r="F1606" s="10"/>
      <c r="G1606" s="11" t="n">
        <f aca="false">B1606/1000*C1606+B1606/500*D1606</f>
        <v>0</v>
      </c>
      <c r="H1606" s="11" t="n">
        <f aca="false">ABS(C1606-ROUND(C1606,0))+ABS(D1606-ROUND(D1606,0))</f>
        <v>0</v>
      </c>
      <c r="I1606" s="12"/>
    </row>
    <row r="1607" customFormat="false" ht="12.75" hidden="false" customHeight="false" outlineLevel="0" collapsed="false">
      <c r="A1607" s="9" t="n">
        <v>158</v>
      </c>
      <c r="B1607" s="10" t="n">
        <f aca="false">Bil!C138</f>
        <v>127</v>
      </c>
      <c r="C1607" s="10" t="n">
        <f aca="false">Bil!D138</f>
        <v>0</v>
      </c>
      <c r="D1607" s="10" t="n">
        <f aca="false">Bil!E138</f>
        <v>0</v>
      </c>
      <c r="E1607" s="10"/>
      <c r="F1607" s="10"/>
      <c r="G1607" s="11" t="n">
        <f aca="false">B1607/1000*C1607+B1607/500*D1607</f>
        <v>0</v>
      </c>
      <c r="H1607" s="11" t="n">
        <f aca="false">ABS(C1607-ROUND(C1607,0))+ABS(D1607-ROUND(D1607,0))</f>
        <v>0</v>
      </c>
      <c r="I1607" s="12"/>
    </row>
    <row r="1608" customFormat="false" ht="12.75" hidden="false" customHeight="false" outlineLevel="0" collapsed="false">
      <c r="A1608" s="9" t="n">
        <v>158</v>
      </c>
      <c r="B1608" s="10" t="n">
        <f aca="false">Bil!C139</f>
        <v>128</v>
      </c>
      <c r="C1608" s="10" t="n">
        <f aca="false">Bil!D139</f>
        <v>0</v>
      </c>
      <c r="D1608" s="10" t="n">
        <f aca="false">Bil!E139</f>
        <v>0</v>
      </c>
      <c r="E1608" s="10"/>
      <c r="F1608" s="10"/>
      <c r="G1608" s="11" t="n">
        <f aca="false">B1608/1000*C1608+B1608/500*D1608</f>
        <v>0</v>
      </c>
      <c r="H1608" s="11" t="n">
        <f aca="false">ABS(C1608-ROUND(C1608,0))+ABS(D1608-ROUND(D1608,0))</f>
        <v>0</v>
      </c>
      <c r="I1608" s="12"/>
    </row>
    <row r="1609" customFormat="false" ht="12.75" hidden="false" customHeight="false" outlineLevel="0" collapsed="false">
      <c r="A1609" s="9" t="n">
        <v>158</v>
      </c>
      <c r="B1609" s="10" t="n">
        <f aca="false">Bil!C140</f>
        <v>129</v>
      </c>
      <c r="C1609" s="10" t="n">
        <f aca="false">Bil!D140</f>
        <v>0</v>
      </c>
      <c r="D1609" s="10" t="n">
        <f aca="false">Bil!E140</f>
        <v>0</v>
      </c>
      <c r="E1609" s="10"/>
      <c r="F1609" s="10"/>
      <c r="G1609" s="11" t="n">
        <f aca="false">B1609/1000*C1609+B1609/500*D1609</f>
        <v>0</v>
      </c>
      <c r="H1609" s="11" t="n">
        <f aca="false">ABS(C1609-ROUND(C1609,0))+ABS(D1609-ROUND(D1609,0))</f>
        <v>0</v>
      </c>
      <c r="I1609" s="12"/>
    </row>
    <row r="1610" customFormat="false" ht="12.75" hidden="false" customHeight="false" outlineLevel="0" collapsed="false">
      <c r="A1610" s="9" t="n">
        <v>158</v>
      </c>
      <c r="B1610" s="10" t="n">
        <f aca="false">Bil!C141</f>
        <v>130</v>
      </c>
      <c r="C1610" s="10" t="n">
        <f aca="false">Bil!D141</f>
        <v>0</v>
      </c>
      <c r="D1610" s="10" t="n">
        <f aca="false">Bil!E141</f>
        <v>0</v>
      </c>
      <c r="E1610" s="10"/>
      <c r="F1610" s="10"/>
      <c r="G1610" s="11" t="n">
        <f aca="false">B1610/1000*C1610+B1610/500*D1610</f>
        <v>0</v>
      </c>
      <c r="H1610" s="11" t="n">
        <f aca="false">ABS(C1610-ROUND(C1610,0))+ABS(D1610-ROUND(D1610,0))</f>
        <v>0</v>
      </c>
      <c r="I1610" s="12"/>
    </row>
    <row r="1611" customFormat="false" ht="12.75" hidden="false" customHeight="false" outlineLevel="0" collapsed="false">
      <c r="A1611" s="9" t="n">
        <v>158</v>
      </c>
      <c r="B1611" s="10" t="n">
        <f aca="false">Bil!C142</f>
        <v>131</v>
      </c>
      <c r="C1611" s="10" t="n">
        <f aca="false">Bil!D142</f>
        <v>0</v>
      </c>
      <c r="D1611" s="10" t="n">
        <f aca="false">Bil!E142</f>
        <v>0</v>
      </c>
      <c r="E1611" s="10"/>
      <c r="F1611" s="10"/>
      <c r="G1611" s="11" t="n">
        <f aca="false">B1611/1000*C1611+B1611/500*D1611</f>
        <v>0</v>
      </c>
      <c r="H1611" s="11" t="n">
        <f aca="false">ABS(C1611-ROUND(C1611,0))+ABS(D1611-ROUND(D1611,0))</f>
        <v>0</v>
      </c>
      <c r="I1611" s="12"/>
    </row>
    <row r="1612" customFormat="false" ht="12.75" hidden="false" customHeight="false" outlineLevel="0" collapsed="false">
      <c r="A1612" s="9" t="n">
        <v>158</v>
      </c>
      <c r="B1612" s="10" t="n">
        <f aca="false">Bil!C143</f>
        <v>132</v>
      </c>
      <c r="C1612" s="10" t="n">
        <f aca="false">Bil!D143</f>
        <v>0</v>
      </c>
      <c r="D1612" s="10" t="n">
        <f aca="false">Bil!E143</f>
        <v>0</v>
      </c>
      <c r="E1612" s="10"/>
      <c r="F1612" s="10"/>
      <c r="G1612" s="11" t="n">
        <f aca="false">B1612/1000*C1612+B1612/500*D1612</f>
        <v>0</v>
      </c>
      <c r="H1612" s="11" t="n">
        <f aca="false">ABS(C1612-ROUND(C1612,0))+ABS(D1612-ROUND(D1612,0))</f>
        <v>0</v>
      </c>
      <c r="I1612" s="12"/>
    </row>
    <row r="1613" customFormat="false" ht="12.75" hidden="false" customHeight="false" outlineLevel="0" collapsed="false">
      <c r="A1613" s="9" t="n">
        <v>158</v>
      </c>
      <c r="B1613" s="10" t="n">
        <f aca="false">Bil!C144</f>
        <v>133</v>
      </c>
      <c r="C1613" s="10" t="n">
        <f aca="false">Bil!D144</f>
        <v>0</v>
      </c>
      <c r="D1613" s="10" t="n">
        <f aca="false">Bil!E144</f>
        <v>0</v>
      </c>
      <c r="E1613" s="10"/>
      <c r="F1613" s="10"/>
      <c r="G1613" s="11" t="n">
        <f aca="false">B1613/1000*C1613+B1613/500*D1613</f>
        <v>0</v>
      </c>
      <c r="H1613" s="11" t="n">
        <f aca="false">ABS(C1613-ROUND(C1613,0))+ABS(D1613-ROUND(D1613,0))</f>
        <v>0</v>
      </c>
      <c r="I1613" s="12"/>
    </row>
    <row r="1614" customFormat="false" ht="12.75" hidden="false" customHeight="false" outlineLevel="0" collapsed="false">
      <c r="A1614" s="9" t="n">
        <v>158</v>
      </c>
      <c r="B1614" s="10" t="n">
        <f aca="false">Bil!C145</f>
        <v>134</v>
      </c>
      <c r="C1614" s="10" t="n">
        <f aca="false">Bil!D145</f>
        <v>0</v>
      </c>
      <c r="D1614" s="10" t="n">
        <f aca="false">Bil!E145</f>
        <v>0</v>
      </c>
      <c r="E1614" s="10"/>
      <c r="F1614" s="10"/>
      <c r="G1614" s="11" t="n">
        <f aca="false">B1614/1000*C1614+B1614/500*D1614</f>
        <v>0</v>
      </c>
      <c r="H1614" s="11" t="n">
        <f aca="false">ABS(C1614-ROUND(C1614,0))+ABS(D1614-ROUND(D1614,0))</f>
        <v>0</v>
      </c>
      <c r="I1614" s="12"/>
    </row>
    <row r="1615" customFormat="false" ht="12.75" hidden="false" customHeight="false" outlineLevel="0" collapsed="false">
      <c r="A1615" s="9" t="n">
        <v>158</v>
      </c>
      <c r="B1615" s="10" t="n">
        <f aca="false">Bil!C146</f>
        <v>135</v>
      </c>
      <c r="C1615" s="10" t="n">
        <f aca="false">Bil!D146</f>
        <v>0</v>
      </c>
      <c r="D1615" s="10" t="n">
        <f aca="false">Bil!E146</f>
        <v>0</v>
      </c>
      <c r="E1615" s="10"/>
      <c r="F1615" s="10"/>
      <c r="G1615" s="11" t="n">
        <f aca="false">B1615/1000*C1615+B1615/500*D1615</f>
        <v>0</v>
      </c>
      <c r="H1615" s="11" t="n">
        <f aca="false">ABS(C1615-ROUND(C1615,0))+ABS(D1615-ROUND(D1615,0))</f>
        <v>0</v>
      </c>
      <c r="I1615" s="12"/>
    </row>
    <row r="1616" customFormat="false" ht="12.75" hidden="false" customHeight="false" outlineLevel="0" collapsed="false">
      <c r="A1616" s="9" t="n">
        <v>158</v>
      </c>
      <c r="B1616" s="10" t="n">
        <f aca="false">Bil!C147</f>
        <v>136</v>
      </c>
      <c r="C1616" s="10" t="n">
        <f aca="false">Bil!D147</f>
        <v>0</v>
      </c>
      <c r="D1616" s="10" t="n">
        <f aca="false">Bil!E147</f>
        <v>0</v>
      </c>
      <c r="E1616" s="10"/>
      <c r="F1616" s="10"/>
      <c r="G1616" s="11" t="n">
        <f aca="false">B1616/1000*C1616+B1616/500*D1616</f>
        <v>0</v>
      </c>
      <c r="H1616" s="11" t="n">
        <f aca="false">ABS(C1616-ROUND(C1616,0))+ABS(D1616-ROUND(D1616,0))</f>
        <v>0</v>
      </c>
      <c r="I1616" s="12"/>
    </row>
    <row r="1617" customFormat="false" ht="12.75" hidden="false" customHeight="false" outlineLevel="0" collapsed="false">
      <c r="A1617" s="9" t="n">
        <v>158</v>
      </c>
      <c r="B1617" s="10" t="n">
        <f aca="false">Bil!C148</f>
        <v>137</v>
      </c>
      <c r="C1617" s="10" t="n">
        <f aca="false">Bil!D148</f>
        <v>0</v>
      </c>
      <c r="D1617" s="10" t="n">
        <f aca="false">Bil!E148</f>
        <v>0</v>
      </c>
      <c r="E1617" s="10"/>
      <c r="F1617" s="10"/>
      <c r="G1617" s="11" t="n">
        <f aca="false">B1617/1000*C1617+B1617/500*D1617</f>
        <v>0</v>
      </c>
      <c r="H1617" s="11" t="n">
        <f aca="false">ABS(C1617-ROUND(C1617,0))+ABS(D1617-ROUND(D1617,0))</f>
        <v>0</v>
      </c>
      <c r="I1617" s="12"/>
    </row>
    <row r="1618" customFormat="false" ht="12.75" hidden="false" customHeight="false" outlineLevel="0" collapsed="false">
      <c r="A1618" s="9" t="n">
        <v>158</v>
      </c>
      <c r="B1618" s="10" t="n">
        <f aca="false">Bil!C149</f>
        <v>138</v>
      </c>
      <c r="C1618" s="10" t="n">
        <f aca="false">Bil!D149</f>
        <v>0</v>
      </c>
      <c r="D1618" s="10" t="n">
        <f aca="false">Bil!E149</f>
        <v>0</v>
      </c>
      <c r="E1618" s="10"/>
      <c r="F1618" s="10"/>
      <c r="G1618" s="11" t="n">
        <f aca="false">B1618/1000*C1618+B1618/500*D1618</f>
        <v>0</v>
      </c>
      <c r="H1618" s="11" t="n">
        <f aca="false">ABS(C1618-ROUND(C1618,0))+ABS(D1618-ROUND(D1618,0))</f>
        <v>0</v>
      </c>
      <c r="I1618" s="12"/>
    </row>
    <row r="1619" customFormat="false" ht="12.75" hidden="false" customHeight="false" outlineLevel="0" collapsed="false">
      <c r="A1619" s="9" t="n">
        <v>158</v>
      </c>
      <c r="B1619" s="10" t="n">
        <f aca="false">Bil!C150</f>
        <v>139</v>
      </c>
      <c r="C1619" s="10" t="n">
        <f aca="false">Bil!D150</f>
        <v>0</v>
      </c>
      <c r="D1619" s="10" t="n">
        <f aca="false">Bil!E150</f>
        <v>0</v>
      </c>
      <c r="E1619" s="10"/>
      <c r="F1619" s="10"/>
      <c r="G1619" s="11" t="n">
        <f aca="false">B1619/1000*C1619+B1619/500*D1619</f>
        <v>0</v>
      </c>
      <c r="H1619" s="11" t="n">
        <f aca="false">ABS(C1619-ROUND(C1619,0))+ABS(D1619-ROUND(D1619,0))</f>
        <v>0</v>
      </c>
      <c r="I1619" s="12"/>
    </row>
    <row r="1620" customFormat="false" ht="12.75" hidden="false" customHeight="false" outlineLevel="0" collapsed="false">
      <c r="A1620" s="9" t="n">
        <v>158</v>
      </c>
      <c r="B1620" s="10" t="n">
        <f aca="false">Bil!C151</f>
        <v>140</v>
      </c>
      <c r="C1620" s="10" t="n">
        <f aca="false">Bil!D151</f>
        <v>0</v>
      </c>
      <c r="D1620" s="10" t="n">
        <f aca="false">Bil!E151</f>
        <v>0</v>
      </c>
      <c r="E1620" s="10"/>
      <c r="F1620" s="10"/>
      <c r="G1620" s="11" t="n">
        <f aca="false">B1620/1000*C1620+B1620/500*D1620</f>
        <v>0</v>
      </c>
      <c r="H1620" s="11" t="n">
        <f aca="false">ABS(C1620-ROUND(C1620,0))+ABS(D1620-ROUND(D1620,0))</f>
        <v>0</v>
      </c>
      <c r="I1620" s="12"/>
    </row>
    <row r="1621" customFormat="false" ht="12.75" hidden="false" customHeight="false" outlineLevel="0" collapsed="false">
      <c r="A1621" s="9" t="n">
        <v>158</v>
      </c>
      <c r="B1621" s="10" t="n">
        <f aca="false">Bil!C152</f>
        <v>141</v>
      </c>
      <c r="C1621" s="10" t="n">
        <f aca="false">Bil!D152</f>
        <v>0</v>
      </c>
      <c r="D1621" s="10" t="n">
        <f aca="false">Bil!E152</f>
        <v>0</v>
      </c>
      <c r="E1621" s="10"/>
      <c r="F1621" s="10"/>
      <c r="G1621" s="11" t="n">
        <f aca="false">B1621/1000*C1621+B1621/500*D1621</f>
        <v>0</v>
      </c>
      <c r="H1621" s="11" t="n">
        <f aca="false">ABS(C1621-ROUND(C1621,0))+ABS(D1621-ROUND(D1621,0))</f>
        <v>0</v>
      </c>
      <c r="I1621" s="12"/>
    </row>
    <row r="1622" customFormat="false" ht="12.75" hidden="false" customHeight="false" outlineLevel="0" collapsed="false">
      <c r="A1622" s="9" t="n">
        <v>158</v>
      </c>
      <c r="B1622" s="10" t="n">
        <f aca="false">Bil!C153</f>
        <v>142</v>
      </c>
      <c r="C1622" s="10" t="n">
        <f aca="false">Bil!D153</f>
        <v>0</v>
      </c>
      <c r="D1622" s="10" t="n">
        <f aca="false">Bil!E153</f>
        <v>0</v>
      </c>
      <c r="E1622" s="10"/>
      <c r="F1622" s="10"/>
      <c r="G1622" s="11" t="n">
        <f aca="false">B1622/1000*C1622+B1622/500*D1622</f>
        <v>0</v>
      </c>
      <c r="H1622" s="11" t="n">
        <f aca="false">ABS(C1622-ROUND(C1622,0))+ABS(D1622-ROUND(D1622,0))</f>
        <v>0</v>
      </c>
      <c r="I1622" s="12"/>
    </row>
    <row r="1623" customFormat="false" ht="12.75" hidden="false" customHeight="false" outlineLevel="0" collapsed="false">
      <c r="A1623" s="9" t="n">
        <v>158</v>
      </c>
      <c r="B1623" s="10" t="n">
        <f aca="false">Bil!C154</f>
        <v>143</v>
      </c>
      <c r="C1623" s="10" t="n">
        <f aca="false">Bil!D154</f>
        <v>0</v>
      </c>
      <c r="D1623" s="10" t="n">
        <f aca="false">Bil!E154</f>
        <v>0</v>
      </c>
      <c r="E1623" s="10"/>
      <c r="F1623" s="10"/>
      <c r="G1623" s="11" t="n">
        <f aca="false">B1623/1000*C1623+B1623/500*D1623</f>
        <v>0</v>
      </c>
      <c r="H1623" s="11" t="n">
        <f aca="false">ABS(C1623-ROUND(C1623,0))+ABS(D1623-ROUND(D1623,0))</f>
        <v>0</v>
      </c>
      <c r="I1623" s="12"/>
    </row>
    <row r="1624" customFormat="false" ht="12.75" hidden="false" customHeight="false" outlineLevel="0" collapsed="false">
      <c r="A1624" s="9" t="n">
        <v>158</v>
      </c>
      <c r="B1624" s="10" t="n">
        <f aca="false">Bil!C155</f>
        <v>144</v>
      </c>
      <c r="C1624" s="10" t="n">
        <f aca="false">Bil!D155</f>
        <v>0</v>
      </c>
      <c r="D1624" s="10" t="n">
        <f aca="false">Bil!E155</f>
        <v>0</v>
      </c>
      <c r="E1624" s="10"/>
      <c r="F1624" s="10"/>
      <c r="G1624" s="11" t="n">
        <f aca="false">B1624/1000*C1624+B1624/500*D1624</f>
        <v>0</v>
      </c>
      <c r="H1624" s="11" t="n">
        <f aca="false">ABS(C1624-ROUND(C1624,0))+ABS(D1624-ROUND(D1624,0))</f>
        <v>0</v>
      </c>
      <c r="I1624" s="12"/>
    </row>
    <row r="1625" customFormat="false" ht="12.75" hidden="false" customHeight="false" outlineLevel="0" collapsed="false">
      <c r="A1625" s="9" t="n">
        <v>158</v>
      </c>
      <c r="B1625" s="10" t="n">
        <f aca="false">Bil!C156</f>
        <v>145</v>
      </c>
      <c r="C1625" s="10" t="n">
        <f aca="false">Bil!D156</f>
        <v>0</v>
      </c>
      <c r="D1625" s="10" t="n">
        <f aca="false">Bil!E156</f>
        <v>0</v>
      </c>
      <c r="E1625" s="10"/>
      <c r="F1625" s="10"/>
      <c r="G1625" s="11" t="n">
        <f aca="false">B1625/1000*C1625+B1625/500*D1625</f>
        <v>0</v>
      </c>
      <c r="H1625" s="11" t="n">
        <f aca="false">ABS(C1625-ROUND(C1625,0))+ABS(D1625-ROUND(D1625,0))</f>
        <v>0</v>
      </c>
      <c r="I1625" s="12"/>
    </row>
    <row r="1626" customFormat="false" ht="12.75" hidden="false" customHeight="false" outlineLevel="0" collapsed="false">
      <c r="A1626" s="9" t="n">
        <v>158</v>
      </c>
      <c r="B1626" s="10" t="n">
        <f aca="false">Bil!C157</f>
        <v>146</v>
      </c>
      <c r="C1626" s="10" t="n">
        <f aca="false">Bil!D157</f>
        <v>11526</v>
      </c>
      <c r="D1626" s="10" t="n">
        <f aca="false">Bil!E157</f>
        <v>53947</v>
      </c>
      <c r="E1626" s="10"/>
      <c r="F1626" s="10"/>
      <c r="G1626" s="11" t="n">
        <f aca="false">B1626/1000*C1626+B1626/500*D1626</f>
        <v>17435.32</v>
      </c>
      <c r="H1626" s="11" t="n">
        <f aca="false">ABS(C1626-ROUND(C1626,0))+ABS(D1626-ROUND(D1626,0))</f>
        <v>0</v>
      </c>
      <c r="I1626" s="12"/>
    </row>
    <row r="1627" customFormat="false" ht="12.75" hidden="false" customHeight="false" outlineLevel="0" collapsed="false">
      <c r="A1627" s="9" t="n">
        <v>158</v>
      </c>
      <c r="B1627" s="10" t="n">
        <f aca="false">Bil!C158</f>
        <v>147</v>
      </c>
      <c r="C1627" s="10" t="n">
        <f aca="false">Bil!D158</f>
        <v>17171</v>
      </c>
      <c r="D1627" s="10" t="n">
        <f aca="false">Bil!E158</f>
        <v>22555</v>
      </c>
      <c r="E1627" s="10"/>
      <c r="F1627" s="10"/>
      <c r="G1627" s="11" t="n">
        <f aca="false">B1627/1000*C1627+B1627/500*D1627</f>
        <v>9155.307</v>
      </c>
      <c r="H1627" s="11" t="n">
        <f aca="false">ABS(C1627-ROUND(C1627,0))+ABS(D1627-ROUND(D1627,0))</f>
        <v>0</v>
      </c>
      <c r="I1627" s="12"/>
    </row>
    <row r="1628" customFormat="false" ht="12.75" hidden="false" customHeight="false" outlineLevel="0" collapsed="false">
      <c r="A1628" s="9" t="n">
        <v>158</v>
      </c>
      <c r="B1628" s="10" t="n">
        <f aca="false">Bil!C159</f>
        <v>148</v>
      </c>
      <c r="C1628" s="10" t="n">
        <f aca="false">Bil!D159</f>
        <v>17171</v>
      </c>
      <c r="D1628" s="10" t="n">
        <f aca="false">Bil!E159</f>
        <v>22555</v>
      </c>
      <c r="E1628" s="10"/>
      <c r="F1628" s="10"/>
      <c r="G1628" s="11" t="n">
        <f aca="false">B1628/1000*C1628+B1628/500*D1628</f>
        <v>9217.588</v>
      </c>
      <c r="H1628" s="11" t="n">
        <f aca="false">ABS(C1628-ROUND(C1628,0))+ABS(D1628-ROUND(D1628,0))</f>
        <v>0</v>
      </c>
      <c r="I1628" s="12"/>
    </row>
    <row r="1629" customFormat="false" ht="12.75" hidden="false" customHeight="false" outlineLevel="0" collapsed="false">
      <c r="A1629" s="9" t="n">
        <v>158</v>
      </c>
      <c r="B1629" s="10" t="n">
        <f aca="false">Bil!C160</f>
        <v>149</v>
      </c>
      <c r="C1629" s="10" t="n">
        <f aca="false">Bil!D160</f>
        <v>17171</v>
      </c>
      <c r="D1629" s="10" t="n">
        <f aca="false">Bil!E160</f>
        <v>16049</v>
      </c>
      <c r="E1629" s="10"/>
      <c r="F1629" s="10"/>
      <c r="G1629" s="11" t="n">
        <f aca="false">B1629/1000*C1629+B1629/500*D1629</f>
        <v>7341.081</v>
      </c>
      <c r="H1629" s="11" t="n">
        <f aca="false">ABS(C1629-ROUND(C1629,0))+ABS(D1629-ROUND(D1629,0))</f>
        <v>0</v>
      </c>
      <c r="I1629" s="12"/>
    </row>
    <row r="1630" customFormat="false" ht="12.75" hidden="false" customHeight="false" outlineLevel="0" collapsed="false">
      <c r="A1630" s="9" t="n">
        <v>158</v>
      </c>
      <c r="B1630" s="10" t="n">
        <f aca="false">Bil!C161</f>
        <v>150</v>
      </c>
      <c r="C1630" s="10" t="n">
        <f aca="false">Bil!D161</f>
        <v>0</v>
      </c>
      <c r="D1630" s="10" t="n">
        <f aca="false">Bil!E161</f>
        <v>6506</v>
      </c>
      <c r="E1630" s="10"/>
      <c r="F1630" s="10"/>
      <c r="G1630" s="11" t="n">
        <f aca="false">B1630/1000*C1630+B1630/500*D1630</f>
        <v>1951.8</v>
      </c>
      <c r="H1630" s="11" t="n">
        <f aca="false">ABS(C1630-ROUND(C1630,0))+ABS(D1630-ROUND(D1630,0))</f>
        <v>0</v>
      </c>
      <c r="I1630" s="12"/>
    </row>
    <row r="1631" customFormat="false" ht="12.75" hidden="false" customHeight="false" outlineLevel="0" collapsed="false">
      <c r="A1631" s="9" t="n">
        <v>158</v>
      </c>
      <c r="B1631" s="10" t="n">
        <f aca="false">Bil!C162</f>
        <v>151</v>
      </c>
      <c r="C1631" s="10" t="n">
        <f aca="false">Bil!D162</f>
        <v>0</v>
      </c>
      <c r="D1631" s="10" t="n">
        <f aca="false">Bil!E162</f>
        <v>0</v>
      </c>
      <c r="E1631" s="10"/>
      <c r="F1631" s="10"/>
      <c r="G1631" s="11" t="n">
        <f aca="false">B1631/1000*C1631+B1631/500*D1631</f>
        <v>0</v>
      </c>
      <c r="H1631" s="11" t="n">
        <f aca="false">ABS(C1631-ROUND(C1631,0))+ABS(D1631-ROUND(D1631,0))</f>
        <v>0</v>
      </c>
      <c r="I1631" s="12"/>
    </row>
    <row r="1632" customFormat="false" ht="12.75" hidden="false" customHeight="false" outlineLevel="0" collapsed="false">
      <c r="A1632" s="9" t="n">
        <v>158</v>
      </c>
      <c r="B1632" s="10" t="n">
        <f aca="false">Bil!C163</f>
        <v>152</v>
      </c>
      <c r="C1632" s="10" t="n">
        <f aca="false">Bil!D163</f>
        <v>0</v>
      </c>
      <c r="D1632" s="10" t="n">
        <f aca="false">Bil!E163</f>
        <v>0</v>
      </c>
      <c r="E1632" s="10"/>
      <c r="F1632" s="10"/>
      <c r="G1632" s="11" t="n">
        <f aca="false">B1632/1000*C1632+B1632/500*D1632</f>
        <v>0</v>
      </c>
      <c r="H1632" s="11" t="n">
        <f aca="false">ABS(C1632-ROUND(C1632,0))+ABS(D1632-ROUND(D1632,0))</f>
        <v>0</v>
      </c>
      <c r="I1632" s="12"/>
    </row>
    <row r="1633" customFormat="false" ht="12.75" hidden="false" customHeight="false" outlineLevel="0" collapsed="false">
      <c r="A1633" s="9" t="n">
        <v>158</v>
      </c>
      <c r="B1633" s="10" t="n">
        <f aca="false">Bil!C164</f>
        <v>153</v>
      </c>
      <c r="C1633" s="10" t="n">
        <f aca="false">Bil!D164</f>
        <v>0</v>
      </c>
      <c r="D1633" s="10" t="n">
        <f aca="false">Bil!E164</f>
        <v>0</v>
      </c>
      <c r="E1633" s="10"/>
      <c r="F1633" s="10"/>
      <c r="G1633" s="11" t="n">
        <f aca="false">B1633/1000*C1633+B1633/500*D1633</f>
        <v>0</v>
      </c>
      <c r="H1633" s="11" t="n">
        <f aca="false">ABS(C1633-ROUND(C1633,0))+ABS(D1633-ROUND(D1633,0))</f>
        <v>0</v>
      </c>
      <c r="I1633" s="12"/>
    </row>
    <row r="1634" customFormat="false" ht="12.75" hidden="false" customHeight="false" outlineLevel="0" collapsed="false">
      <c r="A1634" s="9" t="n">
        <v>158</v>
      </c>
      <c r="B1634" s="10" t="n">
        <f aca="false">Bil!C165</f>
        <v>154</v>
      </c>
      <c r="C1634" s="10" t="n">
        <f aca="false">Bil!D165</f>
        <v>0</v>
      </c>
      <c r="D1634" s="10" t="n">
        <f aca="false">Bil!E165</f>
        <v>0</v>
      </c>
      <c r="E1634" s="10"/>
      <c r="F1634" s="10"/>
      <c r="G1634" s="11" t="n">
        <f aca="false">B1634/1000*C1634+B1634/500*D1634</f>
        <v>0</v>
      </c>
      <c r="H1634" s="11" t="n">
        <f aca="false">ABS(C1634-ROUND(C1634,0))+ABS(D1634-ROUND(D1634,0))</f>
        <v>0</v>
      </c>
      <c r="I1634" s="12"/>
    </row>
    <row r="1635" customFormat="false" ht="12.75" hidden="false" customHeight="false" outlineLevel="0" collapsed="false">
      <c r="A1635" s="9" t="n">
        <v>158</v>
      </c>
      <c r="B1635" s="10" t="n">
        <f aca="false">Bil!C166</f>
        <v>155</v>
      </c>
      <c r="C1635" s="10" t="n">
        <f aca="false">Bil!D166</f>
        <v>0</v>
      </c>
      <c r="D1635" s="10" t="n">
        <f aca="false">Bil!E166</f>
        <v>0</v>
      </c>
      <c r="E1635" s="10"/>
      <c r="F1635" s="10"/>
      <c r="G1635" s="11" t="n">
        <f aca="false">B1635/1000*C1635+B1635/500*D1635</f>
        <v>0</v>
      </c>
      <c r="H1635" s="11" t="n">
        <f aca="false">ABS(C1635-ROUND(C1635,0))+ABS(D1635-ROUND(D1635,0))</f>
        <v>0</v>
      </c>
      <c r="I1635" s="12"/>
    </row>
    <row r="1636" customFormat="false" ht="12.75" hidden="false" customHeight="false" outlineLevel="0" collapsed="false">
      <c r="A1636" s="9" t="n">
        <v>158</v>
      </c>
      <c r="B1636" s="10" t="n">
        <f aca="false">Bil!C167</f>
        <v>156</v>
      </c>
      <c r="C1636" s="10" t="n">
        <f aca="false">Bil!D167</f>
        <v>0</v>
      </c>
      <c r="D1636" s="10" t="n">
        <f aca="false">Bil!E167</f>
        <v>0</v>
      </c>
      <c r="E1636" s="10"/>
      <c r="F1636" s="10"/>
      <c r="G1636" s="11" t="n">
        <f aca="false">B1636/1000*C1636+B1636/500*D1636</f>
        <v>0</v>
      </c>
      <c r="H1636" s="11" t="n">
        <f aca="false">ABS(C1636-ROUND(C1636,0))+ABS(D1636-ROUND(D1636,0))</f>
        <v>0</v>
      </c>
      <c r="I1636" s="12"/>
    </row>
    <row r="1637" customFormat="false" ht="12.75" hidden="false" customHeight="false" outlineLevel="0" collapsed="false">
      <c r="A1637" s="9" t="n">
        <v>158</v>
      </c>
      <c r="B1637" s="10" t="n">
        <f aca="false">Bil!C168</f>
        <v>157</v>
      </c>
      <c r="C1637" s="10" t="n">
        <f aca="false">Bil!D168</f>
        <v>0</v>
      </c>
      <c r="D1637" s="10" t="n">
        <f aca="false">Bil!E168</f>
        <v>0</v>
      </c>
      <c r="E1637" s="10"/>
      <c r="F1637" s="10"/>
      <c r="G1637" s="11" t="n">
        <f aca="false">B1637/1000*C1637+B1637/500*D1637</f>
        <v>0</v>
      </c>
      <c r="H1637" s="11" t="n">
        <f aca="false">ABS(C1637-ROUND(C1637,0))+ABS(D1637-ROUND(D1637,0))</f>
        <v>0</v>
      </c>
      <c r="I1637" s="12"/>
    </row>
    <row r="1638" customFormat="false" ht="12.75" hidden="false" customHeight="false" outlineLevel="0" collapsed="false">
      <c r="A1638" s="9" t="n">
        <v>158</v>
      </c>
      <c r="B1638" s="10" t="n">
        <f aca="false">Bil!C169</f>
        <v>158</v>
      </c>
      <c r="C1638" s="10" t="n">
        <f aca="false">Bil!D169</f>
        <v>0</v>
      </c>
      <c r="D1638" s="10" t="n">
        <f aca="false">Bil!E169</f>
        <v>0</v>
      </c>
      <c r="E1638" s="10"/>
      <c r="F1638" s="10"/>
      <c r="G1638" s="11" t="n">
        <f aca="false">B1638/1000*C1638+B1638/500*D1638</f>
        <v>0</v>
      </c>
      <c r="H1638" s="11" t="n">
        <f aca="false">ABS(C1638-ROUND(C1638,0))+ABS(D1638-ROUND(D1638,0))</f>
        <v>0</v>
      </c>
      <c r="I1638" s="12"/>
    </row>
    <row r="1639" customFormat="false" ht="12.75" hidden="false" customHeight="false" outlineLevel="0" collapsed="false">
      <c r="A1639" s="9" t="n">
        <v>158</v>
      </c>
      <c r="B1639" s="10" t="n">
        <f aca="false">Bil!C170</f>
        <v>159</v>
      </c>
      <c r="C1639" s="10" t="n">
        <f aca="false">Bil!D170</f>
        <v>0</v>
      </c>
      <c r="D1639" s="10" t="n">
        <f aca="false">Bil!E170</f>
        <v>0</v>
      </c>
      <c r="E1639" s="10"/>
      <c r="F1639" s="10"/>
      <c r="G1639" s="11" t="n">
        <f aca="false">B1639/1000*C1639+B1639/500*D1639</f>
        <v>0</v>
      </c>
      <c r="H1639" s="11" t="n">
        <f aca="false">ABS(C1639-ROUND(C1639,0))+ABS(D1639-ROUND(D1639,0))</f>
        <v>0</v>
      </c>
      <c r="I1639" s="12"/>
    </row>
    <row r="1640" customFormat="false" ht="12.75" hidden="false" customHeight="false" outlineLevel="0" collapsed="false">
      <c r="A1640" s="9" t="n">
        <v>158</v>
      </c>
      <c r="B1640" s="10" t="n">
        <f aca="false">Bil!C171</f>
        <v>160</v>
      </c>
      <c r="C1640" s="10" t="n">
        <f aca="false">Bil!D171</f>
        <v>0</v>
      </c>
      <c r="D1640" s="10" t="n">
        <f aca="false">Bil!E171</f>
        <v>0</v>
      </c>
      <c r="E1640" s="10"/>
      <c r="F1640" s="10"/>
      <c r="G1640" s="11" t="n">
        <f aca="false">B1640/1000*C1640+B1640/500*D1640</f>
        <v>0</v>
      </c>
      <c r="H1640" s="11" t="n">
        <f aca="false">ABS(C1640-ROUND(C1640,0))+ABS(D1640-ROUND(D1640,0))</f>
        <v>0</v>
      </c>
      <c r="I1640" s="12"/>
    </row>
    <row r="1641" customFormat="false" ht="12.75" hidden="false" customHeight="false" outlineLevel="0" collapsed="false">
      <c r="A1641" s="9" t="n">
        <v>158</v>
      </c>
      <c r="B1641" s="10" t="n">
        <f aca="false">Bil!C172</f>
        <v>161</v>
      </c>
      <c r="C1641" s="10" t="n">
        <f aca="false">Bil!D172</f>
        <v>0</v>
      </c>
      <c r="D1641" s="10" t="n">
        <f aca="false">Bil!E172</f>
        <v>0</v>
      </c>
      <c r="E1641" s="10"/>
      <c r="F1641" s="10"/>
      <c r="G1641" s="11" t="n">
        <f aca="false">B1641/1000*C1641+B1641/500*D1641</f>
        <v>0</v>
      </c>
      <c r="H1641" s="11" t="n">
        <f aca="false">ABS(C1641-ROUND(C1641,0))+ABS(D1641-ROUND(D1641,0))</f>
        <v>0</v>
      </c>
      <c r="I1641" s="12"/>
    </row>
    <row r="1642" customFormat="false" ht="12.75" hidden="false" customHeight="false" outlineLevel="0" collapsed="false">
      <c r="A1642" s="9" t="n">
        <v>158</v>
      </c>
      <c r="B1642" s="10" t="n">
        <f aca="false">Bil!C173</f>
        <v>162</v>
      </c>
      <c r="C1642" s="10" t="n">
        <f aca="false">Bil!D173</f>
        <v>0</v>
      </c>
      <c r="D1642" s="10" t="n">
        <f aca="false">Bil!E173</f>
        <v>0</v>
      </c>
      <c r="E1642" s="10"/>
      <c r="F1642" s="10"/>
      <c r="G1642" s="11" t="n">
        <f aca="false">B1642/1000*C1642+B1642/500*D1642</f>
        <v>0</v>
      </c>
      <c r="H1642" s="11" t="n">
        <f aca="false">ABS(C1642-ROUND(C1642,0))+ABS(D1642-ROUND(D1642,0))</f>
        <v>0</v>
      </c>
      <c r="I1642" s="12"/>
    </row>
    <row r="1643" customFormat="false" ht="12.75" hidden="false" customHeight="false" outlineLevel="0" collapsed="false">
      <c r="A1643" s="9" t="n">
        <v>158</v>
      </c>
      <c r="B1643" s="10" t="n">
        <f aca="false">Bil!C174</f>
        <v>163</v>
      </c>
      <c r="C1643" s="10" t="n">
        <f aca="false">Bil!D174</f>
        <v>0</v>
      </c>
      <c r="D1643" s="10" t="n">
        <f aca="false">Bil!E174</f>
        <v>0</v>
      </c>
      <c r="E1643" s="10"/>
      <c r="F1643" s="10"/>
      <c r="G1643" s="11" t="n">
        <f aca="false">B1643/1000*C1643+B1643/500*D1643</f>
        <v>0</v>
      </c>
      <c r="H1643" s="11" t="n">
        <f aca="false">ABS(C1643-ROUND(C1643,0))+ABS(D1643-ROUND(D1643,0))</f>
        <v>0</v>
      </c>
      <c r="I1643" s="12"/>
    </row>
    <row r="1644" customFormat="false" ht="12.75" hidden="false" customHeight="false" outlineLevel="0" collapsed="false">
      <c r="A1644" s="9" t="n">
        <v>158</v>
      </c>
      <c r="B1644" s="10" t="n">
        <f aca="false">Bil!C175</f>
        <v>164</v>
      </c>
      <c r="C1644" s="10" t="n">
        <f aca="false">Bil!D175</f>
        <v>0</v>
      </c>
      <c r="D1644" s="10" t="n">
        <f aca="false">Bil!E175</f>
        <v>0</v>
      </c>
      <c r="E1644" s="10"/>
      <c r="F1644" s="10"/>
      <c r="G1644" s="11" t="n">
        <f aca="false">B1644/1000*C1644+B1644/500*D1644</f>
        <v>0</v>
      </c>
      <c r="H1644" s="11" t="n">
        <f aca="false">ABS(C1644-ROUND(C1644,0))+ABS(D1644-ROUND(D1644,0))</f>
        <v>0</v>
      </c>
      <c r="I1644" s="12"/>
    </row>
    <row r="1645" customFormat="false" ht="12.75" hidden="false" customHeight="false" outlineLevel="0" collapsed="false">
      <c r="A1645" s="9" t="n">
        <v>158</v>
      </c>
      <c r="B1645" s="10" t="n">
        <f aca="false">Bil!C176</f>
        <v>165</v>
      </c>
      <c r="C1645" s="10" t="n">
        <f aca="false">Bil!D176</f>
        <v>0</v>
      </c>
      <c r="D1645" s="10" t="n">
        <f aca="false">Bil!E176</f>
        <v>0</v>
      </c>
      <c r="E1645" s="10"/>
      <c r="F1645" s="10"/>
      <c r="G1645" s="11" t="n">
        <f aca="false">B1645/1000*C1645+B1645/500*D1645</f>
        <v>0</v>
      </c>
      <c r="H1645" s="11" t="n">
        <f aca="false">ABS(C1645-ROUND(C1645,0))+ABS(D1645-ROUND(D1645,0))</f>
        <v>0</v>
      </c>
      <c r="I1645" s="12"/>
    </row>
    <row r="1646" customFormat="false" ht="12.75" hidden="false" customHeight="false" outlineLevel="0" collapsed="false">
      <c r="A1646" s="9" t="n">
        <v>158</v>
      </c>
      <c r="B1646" s="10" t="n">
        <f aca="false">Bil!C177</f>
        <v>166</v>
      </c>
      <c r="C1646" s="10" t="n">
        <f aca="false">Bil!D177</f>
        <v>0</v>
      </c>
      <c r="D1646" s="10" t="n">
        <f aca="false">Bil!E177</f>
        <v>0</v>
      </c>
      <c r="E1646" s="10"/>
      <c r="F1646" s="10"/>
      <c r="G1646" s="11" t="n">
        <f aca="false">B1646/1000*C1646+B1646/500*D1646</f>
        <v>0</v>
      </c>
      <c r="H1646" s="11" t="n">
        <f aca="false">ABS(C1646-ROUND(C1646,0))+ABS(D1646-ROUND(D1646,0))</f>
        <v>0</v>
      </c>
      <c r="I1646" s="12"/>
    </row>
    <row r="1647" customFormat="false" ht="12.75" hidden="false" customHeight="false" outlineLevel="0" collapsed="false">
      <c r="A1647" s="9" t="n">
        <v>158</v>
      </c>
      <c r="B1647" s="10" t="n">
        <f aca="false">Bil!C178</f>
        <v>167</v>
      </c>
      <c r="C1647" s="10" t="n">
        <f aca="false">Bil!D178</f>
        <v>0</v>
      </c>
      <c r="D1647" s="10" t="n">
        <f aca="false">Bil!E178</f>
        <v>0</v>
      </c>
      <c r="E1647" s="10"/>
      <c r="F1647" s="10"/>
      <c r="G1647" s="11" t="n">
        <f aca="false">B1647/1000*C1647+B1647/500*D1647</f>
        <v>0</v>
      </c>
      <c r="H1647" s="11" t="n">
        <f aca="false">ABS(C1647-ROUND(C1647,0))+ABS(D1647-ROUND(D1647,0))</f>
        <v>0</v>
      </c>
      <c r="I1647" s="12"/>
    </row>
    <row r="1648" customFormat="false" ht="12.75" hidden="false" customHeight="false" outlineLevel="0" collapsed="false">
      <c r="A1648" s="9" t="n">
        <v>158</v>
      </c>
      <c r="B1648" s="10" t="n">
        <f aca="false">Bil!C179</f>
        <v>168</v>
      </c>
      <c r="C1648" s="10" t="n">
        <f aca="false">Bil!D179</f>
        <v>0</v>
      </c>
      <c r="D1648" s="10" t="n">
        <f aca="false">Bil!E179</f>
        <v>0</v>
      </c>
      <c r="E1648" s="10"/>
      <c r="F1648" s="10"/>
      <c r="G1648" s="11" t="n">
        <f aca="false">B1648/1000*C1648+B1648/500*D1648</f>
        <v>0</v>
      </c>
      <c r="H1648" s="11" t="n">
        <f aca="false">ABS(C1648-ROUND(C1648,0))+ABS(D1648-ROUND(D1648,0))</f>
        <v>0</v>
      </c>
      <c r="I1648" s="12"/>
    </row>
    <row r="1649" customFormat="false" ht="12.75" hidden="false" customHeight="false" outlineLevel="0" collapsed="false">
      <c r="A1649" s="9" t="n">
        <v>158</v>
      </c>
      <c r="B1649" s="10" t="n">
        <f aca="false">Bil!C180</f>
        <v>169</v>
      </c>
      <c r="C1649" s="10" t="n">
        <f aca="false">Bil!D180</f>
        <v>0</v>
      </c>
      <c r="D1649" s="10" t="n">
        <f aca="false">Bil!E180</f>
        <v>0</v>
      </c>
      <c r="E1649" s="10"/>
      <c r="F1649" s="10"/>
      <c r="G1649" s="11" t="n">
        <f aca="false">B1649/1000*C1649+B1649/500*D1649</f>
        <v>0</v>
      </c>
      <c r="H1649" s="11" t="n">
        <f aca="false">ABS(C1649-ROUND(C1649,0))+ABS(D1649-ROUND(D1649,0))</f>
        <v>0</v>
      </c>
      <c r="I1649" s="12"/>
    </row>
    <row r="1650" customFormat="false" ht="12.75" hidden="false" customHeight="false" outlineLevel="0" collapsed="false">
      <c r="A1650" s="9" t="n">
        <v>158</v>
      </c>
      <c r="B1650" s="10" t="n">
        <f aca="false">Bil!C181</f>
        <v>170</v>
      </c>
      <c r="C1650" s="10" t="n">
        <f aca="false">Bil!D181</f>
        <v>0</v>
      </c>
      <c r="D1650" s="10" t="n">
        <f aca="false">Bil!E181</f>
        <v>0</v>
      </c>
      <c r="E1650" s="10"/>
      <c r="F1650" s="10"/>
      <c r="G1650" s="11" t="n">
        <f aca="false">B1650/1000*C1650+B1650/500*D1650</f>
        <v>0</v>
      </c>
      <c r="H1650" s="11" t="n">
        <f aca="false">ABS(C1650-ROUND(C1650,0))+ABS(D1650-ROUND(D1650,0))</f>
        <v>0</v>
      </c>
      <c r="I1650" s="12"/>
    </row>
    <row r="1651" customFormat="false" ht="12.75" hidden="false" customHeight="false" outlineLevel="0" collapsed="false">
      <c r="A1651" s="9" t="n">
        <v>158</v>
      </c>
      <c r="B1651" s="10" t="n">
        <f aca="false">Bil!C182</f>
        <v>171</v>
      </c>
      <c r="C1651" s="10" t="n">
        <f aca="false">Bil!D182</f>
        <v>0</v>
      </c>
      <c r="D1651" s="10" t="n">
        <f aca="false">Bil!E182</f>
        <v>0</v>
      </c>
      <c r="E1651" s="10"/>
      <c r="F1651" s="10"/>
      <c r="G1651" s="11" t="n">
        <f aca="false">B1651/1000*C1651+B1651/500*D1651</f>
        <v>0</v>
      </c>
      <c r="H1651" s="11" t="n">
        <f aca="false">ABS(C1651-ROUND(C1651,0))+ABS(D1651-ROUND(D1651,0))</f>
        <v>0</v>
      </c>
      <c r="I1651" s="12"/>
    </row>
    <row r="1652" customFormat="false" ht="12.75" hidden="false" customHeight="false" outlineLevel="0" collapsed="false">
      <c r="A1652" s="9" t="n">
        <v>158</v>
      </c>
      <c r="B1652" s="10" t="n">
        <f aca="false">Bil!C183</f>
        <v>172</v>
      </c>
      <c r="C1652" s="10" t="n">
        <f aca="false">Bil!D183</f>
        <v>0</v>
      </c>
      <c r="D1652" s="10" t="n">
        <f aca="false">Bil!E183</f>
        <v>0</v>
      </c>
      <c r="E1652" s="10"/>
      <c r="F1652" s="10"/>
      <c r="G1652" s="11" t="n">
        <f aca="false">B1652/1000*C1652+B1652/500*D1652</f>
        <v>0</v>
      </c>
      <c r="H1652" s="11" t="n">
        <f aca="false">ABS(C1652-ROUND(C1652,0))+ABS(D1652-ROUND(D1652,0))</f>
        <v>0</v>
      </c>
      <c r="I1652" s="12"/>
    </row>
    <row r="1653" customFormat="false" ht="12.75" hidden="false" customHeight="false" outlineLevel="0" collapsed="false">
      <c r="A1653" s="9" t="n">
        <v>158</v>
      </c>
      <c r="B1653" s="10" t="n">
        <f aca="false">Bil!C184</f>
        <v>173</v>
      </c>
      <c r="C1653" s="10" t="n">
        <f aca="false">Bil!D184</f>
        <v>0</v>
      </c>
      <c r="D1653" s="10" t="n">
        <f aca="false">Bil!E184</f>
        <v>0</v>
      </c>
      <c r="E1653" s="10"/>
      <c r="F1653" s="10"/>
      <c r="G1653" s="11" t="n">
        <f aca="false">B1653/1000*C1653+B1653/500*D1653</f>
        <v>0</v>
      </c>
      <c r="H1653" s="11" t="n">
        <f aca="false">ABS(C1653-ROUND(C1653,0))+ABS(D1653-ROUND(D1653,0))</f>
        <v>0</v>
      </c>
      <c r="I1653" s="12"/>
    </row>
    <row r="1654" customFormat="false" ht="12.75" hidden="false" customHeight="false" outlineLevel="0" collapsed="false">
      <c r="A1654" s="9" t="n">
        <v>158</v>
      </c>
      <c r="B1654" s="10" t="n">
        <f aca="false">Bil!C185</f>
        <v>174</v>
      </c>
      <c r="C1654" s="10" t="n">
        <f aca="false">Bil!D185</f>
        <v>0</v>
      </c>
      <c r="D1654" s="10" t="n">
        <f aca="false">Bil!E185</f>
        <v>0</v>
      </c>
      <c r="E1654" s="10"/>
      <c r="F1654" s="10"/>
      <c r="G1654" s="11" t="n">
        <f aca="false">B1654/1000*C1654+B1654/500*D1654</f>
        <v>0</v>
      </c>
      <c r="H1654" s="11" t="n">
        <f aca="false">ABS(C1654-ROUND(C1654,0))+ABS(D1654-ROUND(D1654,0))</f>
        <v>0</v>
      </c>
      <c r="I1654" s="12"/>
    </row>
    <row r="1655" customFormat="false" ht="12.75" hidden="false" customHeight="false" outlineLevel="0" collapsed="false">
      <c r="A1655" s="9" t="n">
        <v>158</v>
      </c>
      <c r="B1655" s="10" t="n">
        <f aca="false">Bil!C186</f>
        <v>175</v>
      </c>
      <c r="C1655" s="10" t="n">
        <f aca="false">Bil!D186</f>
        <v>0</v>
      </c>
      <c r="D1655" s="10" t="n">
        <f aca="false">Bil!E186</f>
        <v>0</v>
      </c>
      <c r="E1655" s="10"/>
      <c r="F1655" s="10"/>
      <c r="G1655" s="11" t="n">
        <f aca="false">B1655/1000*C1655+B1655/500*D1655</f>
        <v>0</v>
      </c>
      <c r="H1655" s="11" t="n">
        <f aca="false">ABS(C1655-ROUND(C1655,0))+ABS(D1655-ROUND(D1655,0))</f>
        <v>0</v>
      </c>
      <c r="I1655" s="12"/>
    </row>
    <row r="1656" customFormat="false" ht="12.75" hidden="false" customHeight="false" outlineLevel="0" collapsed="false">
      <c r="A1656" s="9" t="n">
        <v>158</v>
      </c>
      <c r="B1656" s="10" t="n">
        <f aca="false">Bil!C187</f>
        <v>176</v>
      </c>
      <c r="C1656" s="10" t="n">
        <f aca="false">Bil!D187</f>
        <v>0</v>
      </c>
      <c r="D1656" s="10" t="n">
        <f aca="false">Bil!E187</f>
        <v>0</v>
      </c>
      <c r="E1656" s="10"/>
      <c r="F1656" s="10"/>
      <c r="G1656" s="11" t="n">
        <f aca="false">B1656/1000*C1656+B1656/500*D1656</f>
        <v>0</v>
      </c>
      <c r="H1656" s="11" t="n">
        <f aca="false">ABS(C1656-ROUND(C1656,0))+ABS(D1656-ROUND(D1656,0))</f>
        <v>0</v>
      </c>
      <c r="I1656" s="12"/>
    </row>
    <row r="1657" customFormat="false" ht="12.75" hidden="false" customHeight="false" outlineLevel="0" collapsed="false">
      <c r="A1657" s="9" t="n">
        <v>158</v>
      </c>
      <c r="B1657" s="10" t="n">
        <f aca="false">Bil!C188</f>
        <v>177</v>
      </c>
      <c r="C1657" s="10" t="n">
        <f aca="false">Bil!D188</f>
        <v>0</v>
      </c>
      <c r="D1657" s="10" t="n">
        <f aca="false">Bil!E188</f>
        <v>0</v>
      </c>
      <c r="E1657" s="10"/>
      <c r="F1657" s="10"/>
      <c r="G1657" s="11" t="n">
        <f aca="false">B1657/1000*C1657+B1657/500*D1657</f>
        <v>0</v>
      </c>
      <c r="H1657" s="11" t="n">
        <f aca="false">ABS(C1657-ROUND(C1657,0))+ABS(D1657-ROUND(D1657,0))</f>
        <v>0</v>
      </c>
      <c r="I1657" s="12"/>
    </row>
    <row r="1658" customFormat="false" ht="12.75" hidden="false" customHeight="false" outlineLevel="0" collapsed="false">
      <c r="A1658" s="9" t="n">
        <v>158</v>
      </c>
      <c r="B1658" s="10" t="n">
        <f aca="false">Bil!C189</f>
        <v>178</v>
      </c>
      <c r="C1658" s="10" t="n">
        <f aca="false">Bil!D189</f>
        <v>0</v>
      </c>
      <c r="D1658" s="10" t="n">
        <f aca="false">Bil!E189</f>
        <v>0</v>
      </c>
      <c r="E1658" s="10"/>
      <c r="F1658" s="10"/>
      <c r="G1658" s="11" t="n">
        <f aca="false">B1658/1000*C1658+B1658/500*D1658</f>
        <v>0</v>
      </c>
      <c r="H1658" s="11" t="n">
        <f aca="false">ABS(C1658-ROUND(C1658,0))+ABS(D1658-ROUND(D1658,0))</f>
        <v>0</v>
      </c>
      <c r="I1658" s="12"/>
    </row>
    <row r="1659" customFormat="false" ht="12.75" hidden="false" customHeight="false" outlineLevel="0" collapsed="false">
      <c r="A1659" s="9" t="n">
        <v>158</v>
      </c>
      <c r="B1659" s="10" t="n">
        <f aca="false">Bil!C190</f>
        <v>179</v>
      </c>
      <c r="C1659" s="10" t="n">
        <f aca="false">Bil!D190</f>
        <v>0</v>
      </c>
      <c r="D1659" s="10" t="n">
        <f aca="false">Bil!E190</f>
        <v>0</v>
      </c>
      <c r="E1659" s="10"/>
      <c r="F1659" s="10"/>
      <c r="G1659" s="11" t="n">
        <f aca="false">B1659/1000*C1659+B1659/500*D1659</f>
        <v>0</v>
      </c>
      <c r="H1659" s="11" t="n">
        <f aca="false">ABS(C1659-ROUND(C1659,0))+ABS(D1659-ROUND(D1659,0))</f>
        <v>0</v>
      </c>
      <c r="I1659" s="12"/>
    </row>
    <row r="1660" customFormat="false" ht="12.75" hidden="false" customHeight="false" outlineLevel="0" collapsed="false">
      <c r="A1660" s="9" t="n">
        <v>158</v>
      </c>
      <c r="B1660" s="10" t="n">
        <f aca="false">Bil!C191</f>
        <v>180</v>
      </c>
      <c r="C1660" s="10" t="n">
        <f aca="false">Bil!D191</f>
        <v>0</v>
      </c>
      <c r="D1660" s="10" t="n">
        <f aca="false">Bil!E191</f>
        <v>0</v>
      </c>
      <c r="E1660" s="10"/>
      <c r="F1660" s="10"/>
      <c r="G1660" s="11" t="n">
        <f aca="false">B1660/1000*C1660+B1660/500*D1660</f>
        <v>0</v>
      </c>
      <c r="H1660" s="11" t="n">
        <f aca="false">ABS(C1660-ROUND(C1660,0))+ABS(D1660-ROUND(D1660,0))</f>
        <v>0</v>
      </c>
      <c r="I1660" s="12"/>
    </row>
    <row r="1661" customFormat="false" ht="12.75" hidden="false" customHeight="false" outlineLevel="0" collapsed="false">
      <c r="A1661" s="9" t="n">
        <v>158</v>
      </c>
      <c r="B1661" s="10" t="n">
        <f aca="false">Bil!C192</f>
        <v>181</v>
      </c>
      <c r="C1661" s="10" t="n">
        <f aca="false">Bil!D192</f>
        <v>0</v>
      </c>
      <c r="D1661" s="10" t="n">
        <f aca="false">Bil!E192</f>
        <v>0</v>
      </c>
      <c r="E1661" s="10"/>
      <c r="F1661" s="10"/>
      <c r="G1661" s="11" t="n">
        <f aca="false">B1661/1000*C1661+B1661/500*D1661</f>
        <v>0</v>
      </c>
      <c r="H1661" s="11" t="n">
        <f aca="false">ABS(C1661-ROUND(C1661,0))+ABS(D1661-ROUND(D1661,0))</f>
        <v>0</v>
      </c>
      <c r="I1661" s="12"/>
    </row>
    <row r="1662" customFormat="false" ht="12.75" hidden="false" customHeight="false" outlineLevel="0" collapsed="false">
      <c r="A1662" s="9" t="n">
        <v>158</v>
      </c>
      <c r="B1662" s="10" t="n">
        <f aca="false">Bil!C193</f>
        <v>182</v>
      </c>
      <c r="C1662" s="10" t="n">
        <f aca="false">Bil!D193</f>
        <v>0</v>
      </c>
      <c r="D1662" s="10" t="n">
        <f aca="false">Bil!E193</f>
        <v>0</v>
      </c>
      <c r="E1662" s="10"/>
      <c r="F1662" s="10"/>
      <c r="G1662" s="11" t="n">
        <f aca="false">B1662/1000*C1662+B1662/500*D1662</f>
        <v>0</v>
      </c>
      <c r="H1662" s="11" t="n">
        <f aca="false">ABS(C1662-ROUND(C1662,0))+ABS(D1662-ROUND(D1662,0))</f>
        <v>0</v>
      </c>
      <c r="I1662" s="12"/>
    </row>
    <row r="1663" customFormat="false" ht="12.75" hidden="false" customHeight="false" outlineLevel="0" collapsed="false">
      <c r="A1663" s="9" t="n">
        <v>158</v>
      </c>
      <c r="B1663" s="10" t="n">
        <f aca="false">Bil!C194</f>
        <v>183</v>
      </c>
      <c r="C1663" s="10" t="n">
        <f aca="false">Bil!D194</f>
        <v>0</v>
      </c>
      <c r="D1663" s="10" t="n">
        <f aca="false">Bil!E194</f>
        <v>0</v>
      </c>
      <c r="E1663" s="10"/>
      <c r="F1663" s="10"/>
      <c r="G1663" s="11" t="n">
        <f aca="false">B1663/1000*C1663+B1663/500*D1663</f>
        <v>0</v>
      </c>
      <c r="H1663" s="11" t="n">
        <f aca="false">ABS(C1663-ROUND(C1663,0))+ABS(D1663-ROUND(D1663,0))</f>
        <v>0</v>
      </c>
      <c r="I1663" s="12"/>
    </row>
    <row r="1664" customFormat="false" ht="12.75" hidden="false" customHeight="false" outlineLevel="0" collapsed="false">
      <c r="A1664" s="9" t="n">
        <v>158</v>
      </c>
      <c r="B1664" s="10" t="n">
        <f aca="false">Bil!C195</f>
        <v>184</v>
      </c>
      <c r="C1664" s="10" t="n">
        <f aca="false">Bil!D195</f>
        <v>0</v>
      </c>
      <c r="D1664" s="10" t="n">
        <f aca="false">Bil!E195</f>
        <v>0</v>
      </c>
      <c r="E1664" s="10"/>
      <c r="F1664" s="10"/>
      <c r="G1664" s="11" t="n">
        <f aca="false">B1664/1000*C1664+B1664/500*D1664</f>
        <v>0</v>
      </c>
      <c r="H1664" s="11" t="n">
        <f aca="false">ABS(C1664-ROUND(C1664,0))+ABS(D1664-ROUND(D1664,0))</f>
        <v>0</v>
      </c>
      <c r="I1664" s="12"/>
    </row>
    <row r="1665" customFormat="false" ht="12.75" hidden="false" customHeight="false" outlineLevel="0" collapsed="false">
      <c r="A1665" s="9" t="n">
        <v>158</v>
      </c>
      <c r="B1665" s="10" t="n">
        <f aca="false">Bil!C196</f>
        <v>185</v>
      </c>
      <c r="C1665" s="10" t="n">
        <f aca="false">Bil!D196</f>
        <v>0</v>
      </c>
      <c r="D1665" s="10" t="n">
        <f aca="false">Bil!E196</f>
        <v>0</v>
      </c>
      <c r="E1665" s="10"/>
      <c r="F1665" s="10"/>
      <c r="G1665" s="11" t="n">
        <f aca="false">B1665/1000*C1665+B1665/500*D1665</f>
        <v>0</v>
      </c>
      <c r="H1665" s="11" t="n">
        <f aca="false">ABS(C1665-ROUND(C1665,0))+ABS(D1665-ROUND(D1665,0))</f>
        <v>0</v>
      </c>
      <c r="I1665" s="12"/>
    </row>
    <row r="1666" customFormat="false" ht="12.75" hidden="false" customHeight="false" outlineLevel="0" collapsed="false">
      <c r="A1666" s="9" t="n">
        <v>158</v>
      </c>
      <c r="B1666" s="10" t="n">
        <f aca="false">Bil!C197</f>
        <v>186</v>
      </c>
      <c r="C1666" s="10" t="n">
        <f aca="false">Bil!D197</f>
        <v>0</v>
      </c>
      <c r="D1666" s="10" t="n">
        <f aca="false">Bil!E197</f>
        <v>0</v>
      </c>
      <c r="E1666" s="10"/>
      <c r="F1666" s="10"/>
      <c r="G1666" s="11" t="n">
        <f aca="false">B1666/1000*C1666+B1666/500*D1666</f>
        <v>0</v>
      </c>
      <c r="H1666" s="11" t="n">
        <f aca="false">ABS(C1666-ROUND(C1666,0))+ABS(D1666-ROUND(D1666,0))</f>
        <v>0</v>
      </c>
      <c r="I1666" s="12"/>
    </row>
    <row r="1667" customFormat="false" ht="12.75" hidden="false" customHeight="false" outlineLevel="0" collapsed="false">
      <c r="A1667" s="9" t="n">
        <v>158</v>
      </c>
      <c r="B1667" s="10" t="n">
        <f aca="false">Bil!C198</f>
        <v>187</v>
      </c>
      <c r="C1667" s="10" t="n">
        <f aca="false">Bil!D198</f>
        <v>0</v>
      </c>
      <c r="D1667" s="10" t="n">
        <f aca="false">Bil!E198</f>
        <v>0</v>
      </c>
      <c r="E1667" s="10"/>
      <c r="F1667" s="10"/>
      <c r="G1667" s="11" t="n">
        <f aca="false">B1667/1000*C1667+B1667/500*D1667</f>
        <v>0</v>
      </c>
      <c r="H1667" s="11" t="n">
        <f aca="false">ABS(C1667-ROUND(C1667,0))+ABS(D1667-ROUND(D1667,0))</f>
        <v>0</v>
      </c>
      <c r="I1667" s="12"/>
    </row>
    <row r="1668" customFormat="false" ht="12.75" hidden="false" customHeight="false" outlineLevel="0" collapsed="false">
      <c r="A1668" s="9" t="n">
        <v>158</v>
      </c>
      <c r="B1668" s="10" t="n">
        <f aca="false">Bil!C199</f>
        <v>188</v>
      </c>
      <c r="C1668" s="10" t="n">
        <f aca="false">Bil!D199</f>
        <v>0</v>
      </c>
      <c r="D1668" s="10" t="n">
        <f aca="false">Bil!E199</f>
        <v>0</v>
      </c>
      <c r="E1668" s="10"/>
      <c r="F1668" s="10"/>
      <c r="G1668" s="11" t="n">
        <f aca="false">B1668/1000*C1668+B1668/500*D1668</f>
        <v>0</v>
      </c>
      <c r="H1668" s="11" t="n">
        <f aca="false">ABS(C1668-ROUND(C1668,0))+ABS(D1668-ROUND(D1668,0))</f>
        <v>0</v>
      </c>
      <c r="I1668" s="12"/>
    </row>
    <row r="1669" customFormat="false" ht="12.75" hidden="false" customHeight="false" outlineLevel="0" collapsed="false">
      <c r="A1669" s="9" t="n">
        <v>158</v>
      </c>
      <c r="B1669" s="10" t="n">
        <f aca="false">Bil!C200</f>
        <v>189</v>
      </c>
      <c r="C1669" s="10" t="n">
        <f aca="false">Bil!D200</f>
        <v>0</v>
      </c>
      <c r="D1669" s="10" t="n">
        <f aca="false">Bil!E200</f>
        <v>0</v>
      </c>
      <c r="E1669" s="10"/>
      <c r="F1669" s="10"/>
      <c r="G1669" s="11" t="n">
        <f aca="false">B1669/1000*C1669+B1669/500*D1669</f>
        <v>0</v>
      </c>
      <c r="H1669" s="11" t="n">
        <f aca="false">ABS(C1669-ROUND(C1669,0))+ABS(D1669-ROUND(D1669,0))</f>
        <v>0</v>
      </c>
      <c r="I1669" s="12"/>
    </row>
    <row r="1670" customFormat="false" ht="12.75" hidden="false" customHeight="false" outlineLevel="0" collapsed="false">
      <c r="A1670" s="9" t="n">
        <v>158</v>
      </c>
      <c r="B1670" s="10" t="n">
        <f aca="false">Bil!C201</f>
        <v>190</v>
      </c>
      <c r="C1670" s="10" t="n">
        <f aca="false">Bil!D201</f>
        <v>0</v>
      </c>
      <c r="D1670" s="10" t="n">
        <f aca="false">Bil!E201</f>
        <v>0</v>
      </c>
      <c r="E1670" s="10"/>
      <c r="F1670" s="10"/>
      <c r="G1670" s="11" t="n">
        <f aca="false">B1670/1000*C1670+B1670/500*D1670</f>
        <v>0</v>
      </c>
      <c r="H1670" s="11" t="n">
        <f aca="false">ABS(C1670-ROUND(C1670,0))+ABS(D1670-ROUND(D1670,0))</f>
        <v>0</v>
      </c>
      <c r="I1670" s="12"/>
    </row>
    <row r="1671" customFormat="false" ht="12.75" hidden="false" customHeight="false" outlineLevel="0" collapsed="false">
      <c r="A1671" s="9" t="n">
        <v>158</v>
      </c>
      <c r="B1671" s="10" t="n">
        <f aca="false">Bil!C202</f>
        <v>191</v>
      </c>
      <c r="C1671" s="10" t="n">
        <f aca="false">Bil!D202</f>
        <v>0</v>
      </c>
      <c r="D1671" s="10" t="n">
        <f aca="false">Bil!E202</f>
        <v>0</v>
      </c>
      <c r="E1671" s="10"/>
      <c r="F1671" s="10"/>
      <c r="G1671" s="11" t="n">
        <f aca="false">B1671/1000*C1671+B1671/500*D1671</f>
        <v>0</v>
      </c>
      <c r="H1671" s="11" t="n">
        <f aca="false">ABS(C1671-ROUND(C1671,0))+ABS(D1671-ROUND(D1671,0))</f>
        <v>0</v>
      </c>
      <c r="I1671" s="12"/>
    </row>
    <row r="1672" customFormat="false" ht="12.75" hidden="false" customHeight="false" outlineLevel="0" collapsed="false">
      <c r="A1672" s="9" t="n">
        <v>158</v>
      </c>
      <c r="B1672" s="10" t="n">
        <f aca="false">Bil!C203</f>
        <v>192</v>
      </c>
      <c r="C1672" s="10" t="n">
        <f aca="false">Bil!D203</f>
        <v>0</v>
      </c>
      <c r="D1672" s="10" t="n">
        <f aca="false">Bil!E203</f>
        <v>0</v>
      </c>
      <c r="E1672" s="10"/>
      <c r="F1672" s="10"/>
      <c r="G1672" s="11" t="n">
        <f aca="false">B1672/1000*C1672+B1672/500*D1672</f>
        <v>0</v>
      </c>
      <c r="H1672" s="11" t="n">
        <f aca="false">ABS(C1672-ROUND(C1672,0))+ABS(D1672-ROUND(D1672,0))</f>
        <v>0</v>
      </c>
      <c r="I1672" s="12"/>
    </row>
    <row r="1673" customFormat="false" ht="12.75" hidden="false" customHeight="false" outlineLevel="0" collapsed="false">
      <c r="A1673" s="9" t="n">
        <v>158</v>
      </c>
      <c r="B1673" s="10" t="n">
        <f aca="false">Bil!C204</f>
        <v>193</v>
      </c>
      <c r="C1673" s="10" t="n">
        <f aca="false">Bil!D204</f>
        <v>0</v>
      </c>
      <c r="D1673" s="10" t="n">
        <f aca="false">Bil!E204</f>
        <v>0</v>
      </c>
      <c r="E1673" s="10"/>
      <c r="F1673" s="10"/>
      <c r="G1673" s="11" t="n">
        <f aca="false">B1673/1000*C1673+B1673/500*D1673</f>
        <v>0</v>
      </c>
      <c r="H1673" s="11" t="n">
        <f aca="false">ABS(C1673-ROUND(C1673,0))+ABS(D1673-ROUND(D1673,0))</f>
        <v>0</v>
      </c>
      <c r="I1673" s="12"/>
    </row>
    <row r="1674" customFormat="false" ht="12.75" hidden="false" customHeight="false" outlineLevel="0" collapsed="false">
      <c r="A1674" s="9" t="n">
        <v>158</v>
      </c>
      <c r="B1674" s="10" t="n">
        <f aca="false">Bil!C205</f>
        <v>194</v>
      </c>
      <c r="C1674" s="10" t="n">
        <f aca="false">Bil!D205</f>
        <v>0</v>
      </c>
      <c r="D1674" s="10" t="n">
        <f aca="false">Bil!E205</f>
        <v>0</v>
      </c>
      <c r="E1674" s="10"/>
      <c r="F1674" s="10"/>
      <c r="G1674" s="11" t="n">
        <f aca="false">B1674/1000*C1674+B1674/500*D1674</f>
        <v>0</v>
      </c>
      <c r="H1674" s="11" t="n">
        <f aca="false">ABS(C1674-ROUND(C1674,0))+ABS(D1674-ROUND(D1674,0))</f>
        <v>0</v>
      </c>
      <c r="I1674" s="12"/>
    </row>
    <row r="1675" customFormat="false" ht="12.75" hidden="false" customHeight="false" outlineLevel="0" collapsed="false">
      <c r="A1675" s="9" t="n">
        <v>158</v>
      </c>
      <c r="B1675" s="10" t="n">
        <f aca="false">Bil!C206</f>
        <v>195</v>
      </c>
      <c r="C1675" s="10" t="n">
        <f aca="false">Bil!D206</f>
        <v>0</v>
      </c>
      <c r="D1675" s="10" t="n">
        <f aca="false">Bil!E206</f>
        <v>0</v>
      </c>
      <c r="E1675" s="10"/>
      <c r="F1675" s="10"/>
      <c r="G1675" s="11" t="n">
        <f aca="false">B1675/1000*C1675+B1675/500*D1675</f>
        <v>0</v>
      </c>
      <c r="H1675" s="11" t="n">
        <f aca="false">ABS(C1675-ROUND(C1675,0))+ABS(D1675-ROUND(D1675,0))</f>
        <v>0</v>
      </c>
      <c r="I1675" s="12"/>
    </row>
    <row r="1676" customFormat="false" ht="12.75" hidden="false" customHeight="false" outlineLevel="0" collapsed="false">
      <c r="A1676" s="9" t="n">
        <v>158</v>
      </c>
      <c r="B1676" s="10" t="n">
        <f aca="false">Bil!C207</f>
        <v>196</v>
      </c>
      <c r="C1676" s="10" t="n">
        <f aca="false">Bil!D207</f>
        <v>0</v>
      </c>
      <c r="D1676" s="10" t="n">
        <f aca="false">Bil!E207</f>
        <v>0</v>
      </c>
      <c r="E1676" s="10"/>
      <c r="F1676" s="10"/>
      <c r="G1676" s="11" t="n">
        <f aca="false">B1676/1000*C1676+B1676/500*D1676</f>
        <v>0</v>
      </c>
      <c r="H1676" s="11" t="n">
        <f aca="false">ABS(C1676-ROUND(C1676,0))+ABS(D1676-ROUND(D1676,0))</f>
        <v>0</v>
      </c>
      <c r="I1676" s="12"/>
    </row>
    <row r="1677" customFormat="false" ht="12.75" hidden="false" customHeight="false" outlineLevel="0" collapsed="false">
      <c r="A1677" s="9" t="n">
        <v>158</v>
      </c>
      <c r="B1677" s="10" t="n">
        <f aca="false">Bil!C208</f>
        <v>197</v>
      </c>
      <c r="C1677" s="10" t="n">
        <f aca="false">Bil!D208</f>
        <v>0</v>
      </c>
      <c r="D1677" s="10" t="n">
        <f aca="false">Bil!E208</f>
        <v>0</v>
      </c>
      <c r="E1677" s="10"/>
      <c r="F1677" s="10"/>
      <c r="G1677" s="11" t="n">
        <f aca="false">B1677/1000*C1677+B1677/500*D1677</f>
        <v>0</v>
      </c>
      <c r="H1677" s="11" t="n">
        <f aca="false">ABS(C1677-ROUND(C1677,0))+ABS(D1677-ROUND(D1677,0))</f>
        <v>0</v>
      </c>
      <c r="I1677" s="12"/>
    </row>
    <row r="1678" customFormat="false" ht="12.75" hidden="false" customHeight="false" outlineLevel="0" collapsed="false">
      <c r="A1678" s="9" t="n">
        <v>158</v>
      </c>
      <c r="B1678" s="10" t="n">
        <f aca="false">Bil!C209</f>
        <v>198</v>
      </c>
      <c r="C1678" s="10" t="n">
        <f aca="false">Bil!D209</f>
        <v>0</v>
      </c>
      <c r="D1678" s="10" t="n">
        <f aca="false">Bil!E209</f>
        <v>0</v>
      </c>
      <c r="E1678" s="10"/>
      <c r="F1678" s="10"/>
      <c r="G1678" s="11" t="n">
        <f aca="false">B1678/1000*C1678+B1678/500*D1678</f>
        <v>0</v>
      </c>
      <c r="H1678" s="11" t="n">
        <f aca="false">ABS(C1678-ROUND(C1678,0))+ABS(D1678-ROUND(D1678,0))</f>
        <v>0</v>
      </c>
      <c r="I1678" s="12"/>
    </row>
    <row r="1679" customFormat="false" ht="12.75" hidden="false" customHeight="false" outlineLevel="0" collapsed="false">
      <c r="A1679" s="9" t="n">
        <v>158</v>
      </c>
      <c r="B1679" s="10" t="n">
        <f aca="false">Bil!C210</f>
        <v>199</v>
      </c>
      <c r="C1679" s="10" t="n">
        <f aca="false">Bil!D210</f>
        <v>0</v>
      </c>
      <c r="D1679" s="10" t="n">
        <f aca="false">Bil!E210</f>
        <v>0</v>
      </c>
      <c r="E1679" s="10"/>
      <c r="F1679" s="10"/>
      <c r="G1679" s="11" t="n">
        <f aca="false">B1679/1000*C1679+B1679/500*D1679</f>
        <v>0</v>
      </c>
      <c r="H1679" s="11" t="n">
        <f aca="false">ABS(C1679-ROUND(C1679,0))+ABS(D1679-ROUND(D1679,0))</f>
        <v>0</v>
      </c>
      <c r="I1679" s="12"/>
    </row>
    <row r="1680" customFormat="false" ht="12.75" hidden="false" customHeight="false" outlineLevel="0" collapsed="false">
      <c r="A1680" s="9" t="n">
        <v>158</v>
      </c>
      <c r="B1680" s="10" t="n">
        <f aca="false">Bil!C211</f>
        <v>200</v>
      </c>
      <c r="C1680" s="10" t="n">
        <f aca="false">Bil!D211</f>
        <v>0</v>
      </c>
      <c r="D1680" s="10" t="n">
        <f aca="false">Bil!E211</f>
        <v>0</v>
      </c>
      <c r="E1680" s="10"/>
      <c r="F1680" s="10"/>
      <c r="G1680" s="11" t="n">
        <f aca="false">B1680/1000*C1680+B1680/500*D1680</f>
        <v>0</v>
      </c>
      <c r="H1680" s="11" t="n">
        <f aca="false">ABS(C1680-ROUND(C1680,0))+ABS(D1680-ROUND(D1680,0))</f>
        <v>0</v>
      </c>
      <c r="I1680" s="12"/>
    </row>
    <row r="1681" customFormat="false" ht="12.75" hidden="false" customHeight="false" outlineLevel="0" collapsed="false">
      <c r="A1681" s="9" t="n">
        <v>158</v>
      </c>
      <c r="B1681" s="10" t="n">
        <f aca="false">Bil!C212</f>
        <v>201</v>
      </c>
      <c r="C1681" s="10" t="n">
        <f aca="false">Bil!D212</f>
        <v>0</v>
      </c>
      <c r="D1681" s="10" t="n">
        <f aca="false">Bil!E212</f>
        <v>0</v>
      </c>
      <c r="E1681" s="10"/>
      <c r="F1681" s="10"/>
      <c r="G1681" s="11" t="n">
        <f aca="false">B1681/1000*C1681+B1681/500*D1681</f>
        <v>0</v>
      </c>
      <c r="H1681" s="11" t="n">
        <f aca="false">ABS(C1681-ROUND(C1681,0))+ABS(D1681-ROUND(D1681,0))</f>
        <v>0</v>
      </c>
      <c r="I1681" s="12"/>
    </row>
    <row r="1682" customFormat="false" ht="12.75" hidden="false" customHeight="false" outlineLevel="0" collapsed="false">
      <c r="A1682" s="9" t="n">
        <v>158</v>
      </c>
      <c r="B1682" s="10" t="n">
        <f aca="false">Bil!C213</f>
        <v>202</v>
      </c>
      <c r="C1682" s="10" t="n">
        <f aca="false">Bil!D213</f>
        <v>0</v>
      </c>
      <c r="D1682" s="10" t="n">
        <f aca="false">Bil!E213</f>
        <v>0</v>
      </c>
      <c r="E1682" s="10"/>
      <c r="F1682" s="10"/>
      <c r="G1682" s="11" t="n">
        <f aca="false">B1682/1000*C1682+B1682/500*D1682</f>
        <v>0</v>
      </c>
      <c r="H1682" s="11" t="n">
        <f aca="false">ABS(C1682-ROUND(C1682,0))+ABS(D1682-ROUND(D1682,0))</f>
        <v>0</v>
      </c>
      <c r="I1682" s="12"/>
    </row>
    <row r="1683" customFormat="false" ht="12.75" hidden="false" customHeight="false" outlineLevel="0" collapsed="false">
      <c r="A1683" s="9" t="n">
        <v>158</v>
      </c>
      <c r="B1683" s="10" t="n">
        <f aca="false">Bil!C214</f>
        <v>203</v>
      </c>
      <c r="C1683" s="10" t="n">
        <f aca="false">Bil!D214</f>
        <v>0</v>
      </c>
      <c r="D1683" s="10" t="n">
        <f aca="false">Bil!E214</f>
        <v>0</v>
      </c>
      <c r="E1683" s="10"/>
      <c r="F1683" s="10"/>
      <c r="G1683" s="11" t="n">
        <f aca="false">B1683/1000*C1683+B1683/500*D1683</f>
        <v>0</v>
      </c>
      <c r="H1683" s="11" t="n">
        <f aca="false">ABS(C1683-ROUND(C1683,0))+ABS(D1683-ROUND(D1683,0))</f>
        <v>0</v>
      </c>
      <c r="I1683" s="12"/>
    </row>
    <row r="1684" customFormat="false" ht="12.75" hidden="false" customHeight="false" outlineLevel="0" collapsed="false">
      <c r="A1684" s="9" t="n">
        <v>158</v>
      </c>
      <c r="B1684" s="10" t="n">
        <f aca="false">Bil!C215</f>
        <v>204</v>
      </c>
      <c r="C1684" s="10" t="n">
        <f aca="false">Bil!D215</f>
        <v>0</v>
      </c>
      <c r="D1684" s="10" t="n">
        <f aca="false">Bil!E215</f>
        <v>0</v>
      </c>
      <c r="E1684" s="10"/>
      <c r="F1684" s="10"/>
      <c r="G1684" s="11" t="n">
        <f aca="false">B1684/1000*C1684+B1684/500*D1684</f>
        <v>0</v>
      </c>
      <c r="H1684" s="11" t="n">
        <f aca="false">ABS(C1684-ROUND(C1684,0))+ABS(D1684-ROUND(D1684,0))</f>
        <v>0</v>
      </c>
      <c r="I1684" s="12"/>
    </row>
    <row r="1685" customFormat="false" ht="12.75" hidden="false" customHeight="false" outlineLevel="0" collapsed="false">
      <c r="A1685" s="9" t="n">
        <v>158</v>
      </c>
      <c r="B1685" s="10" t="n">
        <f aca="false">Bil!C216</f>
        <v>205</v>
      </c>
      <c r="C1685" s="10" t="n">
        <f aca="false">Bil!D216</f>
        <v>-5645</v>
      </c>
      <c r="D1685" s="10" t="n">
        <f aca="false">Bil!E216</f>
        <v>31392</v>
      </c>
      <c r="E1685" s="10"/>
      <c r="F1685" s="10"/>
      <c r="G1685" s="11" t="n">
        <f aca="false">B1685/1000*C1685+B1685/500*D1685</f>
        <v>11713.495</v>
      </c>
      <c r="H1685" s="11" t="n">
        <f aca="false">ABS(C1685-ROUND(C1685,0))+ABS(D1685-ROUND(D1685,0))</f>
        <v>0</v>
      </c>
      <c r="I1685" s="12"/>
    </row>
    <row r="1686" customFormat="false" ht="12.75" hidden="false" customHeight="false" outlineLevel="0" collapsed="false">
      <c r="A1686" s="9" t="n">
        <v>158</v>
      </c>
      <c r="B1686" s="10" t="n">
        <f aca="false">Bil!C217</f>
        <v>206</v>
      </c>
      <c r="C1686" s="10" t="n">
        <f aca="false">Bil!D217</f>
        <v>4545</v>
      </c>
      <c r="D1686" s="10" t="n">
        <f aca="false">Bil!E217</f>
        <v>53470</v>
      </c>
      <c r="E1686" s="10"/>
      <c r="F1686" s="10"/>
      <c r="G1686" s="11" t="n">
        <f aca="false">B1686/1000*C1686+B1686/500*D1686</f>
        <v>22965.91</v>
      </c>
      <c r="H1686" s="11" t="n">
        <f aca="false">ABS(C1686-ROUND(C1686,0))+ABS(D1686-ROUND(D1686,0))</f>
        <v>0</v>
      </c>
      <c r="I1686" s="12"/>
    </row>
    <row r="1687" customFormat="false" ht="12.75" hidden="false" customHeight="false" outlineLevel="0" collapsed="false">
      <c r="A1687" s="9" t="n">
        <v>158</v>
      </c>
      <c r="B1687" s="10" t="n">
        <f aca="false">Bil!C218</f>
        <v>207</v>
      </c>
      <c r="C1687" s="10" t="n">
        <f aca="false">Bil!D218</f>
        <v>4545</v>
      </c>
      <c r="D1687" s="10" t="n">
        <f aca="false">Bil!E218</f>
        <v>53470</v>
      </c>
      <c r="E1687" s="10"/>
      <c r="F1687" s="10"/>
      <c r="G1687" s="11" t="n">
        <f aca="false">B1687/1000*C1687+B1687/500*D1687</f>
        <v>23077.395</v>
      </c>
      <c r="H1687" s="11" t="n">
        <f aca="false">ABS(C1687-ROUND(C1687,0))+ABS(D1687-ROUND(D1687,0))</f>
        <v>0</v>
      </c>
      <c r="I1687" s="12"/>
    </row>
    <row r="1688" customFormat="false" ht="12.75" hidden="false" customHeight="false" outlineLevel="0" collapsed="false">
      <c r="A1688" s="9" t="n">
        <v>158</v>
      </c>
      <c r="B1688" s="10" t="n">
        <f aca="false">Bil!C219</f>
        <v>208</v>
      </c>
      <c r="C1688" s="10" t="n">
        <f aca="false">Bil!D219</f>
        <v>4545</v>
      </c>
      <c r="D1688" s="10" t="n">
        <f aca="false">Bil!E219</f>
        <v>53470</v>
      </c>
      <c r="E1688" s="10"/>
      <c r="F1688" s="10"/>
      <c r="G1688" s="11" t="n">
        <f aca="false">B1688/1000*C1688+B1688/500*D1688</f>
        <v>23188.88</v>
      </c>
      <c r="H1688" s="11" t="n">
        <f aca="false">ABS(C1688-ROUND(C1688,0))+ABS(D1688-ROUND(D1688,0))</f>
        <v>0</v>
      </c>
      <c r="I1688" s="12"/>
    </row>
    <row r="1689" customFormat="false" ht="12.75" hidden="false" customHeight="false" outlineLevel="0" collapsed="false">
      <c r="A1689" s="9" t="n">
        <v>158</v>
      </c>
      <c r="B1689" s="10" t="n">
        <f aca="false">Bil!C220</f>
        <v>209</v>
      </c>
      <c r="C1689" s="10" t="n">
        <f aca="false">Bil!D220</f>
        <v>0</v>
      </c>
      <c r="D1689" s="10" t="n">
        <f aca="false">Bil!E220</f>
        <v>0</v>
      </c>
      <c r="E1689" s="10"/>
      <c r="F1689" s="10"/>
      <c r="G1689" s="11" t="n">
        <f aca="false">B1689/1000*C1689+B1689/500*D1689</f>
        <v>0</v>
      </c>
      <c r="H1689" s="11" t="n">
        <f aca="false">ABS(C1689-ROUND(C1689,0))+ABS(D1689-ROUND(D1689,0))</f>
        <v>0</v>
      </c>
      <c r="I1689" s="12"/>
    </row>
    <row r="1690" customFormat="false" ht="12.75" hidden="false" customHeight="false" outlineLevel="0" collapsed="false">
      <c r="A1690" s="9" t="n">
        <v>158</v>
      </c>
      <c r="B1690" s="10" t="n">
        <f aca="false">Bil!C221</f>
        <v>210</v>
      </c>
      <c r="C1690" s="10" t="n">
        <f aca="false">Bil!D221</f>
        <v>0</v>
      </c>
      <c r="D1690" s="10" t="n">
        <f aca="false">Bil!E221</f>
        <v>0</v>
      </c>
      <c r="E1690" s="10"/>
      <c r="F1690" s="10"/>
      <c r="G1690" s="11" t="n">
        <f aca="false">B1690/1000*C1690+B1690/500*D1690</f>
        <v>0</v>
      </c>
      <c r="H1690" s="11" t="n">
        <f aca="false">ABS(C1690-ROUND(C1690,0))+ABS(D1690-ROUND(D1690,0))</f>
        <v>0</v>
      </c>
      <c r="I1690" s="12"/>
    </row>
    <row r="1691" customFormat="false" ht="12.75" hidden="false" customHeight="false" outlineLevel="0" collapsed="false">
      <c r="A1691" s="9" t="n">
        <v>158</v>
      </c>
      <c r="B1691" s="10" t="n">
        <f aca="false">Bil!C222</f>
        <v>211</v>
      </c>
      <c r="C1691" s="10" t="n">
        <f aca="false">Bil!D222</f>
        <v>0</v>
      </c>
      <c r="D1691" s="10" t="n">
        <f aca="false">Bil!E222</f>
        <v>0</v>
      </c>
      <c r="E1691" s="10"/>
      <c r="F1691" s="10"/>
      <c r="G1691" s="11" t="n">
        <f aca="false">B1691/1000*C1691+B1691/500*D1691</f>
        <v>0</v>
      </c>
      <c r="H1691" s="11" t="n">
        <f aca="false">ABS(C1691-ROUND(C1691,0))+ABS(D1691-ROUND(D1691,0))</f>
        <v>0</v>
      </c>
      <c r="I1691" s="12"/>
    </row>
    <row r="1692" customFormat="false" ht="12.75" hidden="false" customHeight="false" outlineLevel="0" collapsed="false">
      <c r="A1692" s="9" t="n">
        <v>158</v>
      </c>
      <c r="B1692" s="10" t="n">
        <f aca="false">Bil!C223</f>
        <v>212</v>
      </c>
      <c r="C1692" s="10" t="n">
        <f aca="false">Bil!D223</f>
        <v>0</v>
      </c>
      <c r="D1692" s="10" t="n">
        <f aca="false">Bil!E223</f>
        <v>0</v>
      </c>
      <c r="E1692" s="10"/>
      <c r="F1692" s="10"/>
      <c r="G1692" s="11" t="n">
        <f aca="false">B1692/1000*C1692+B1692/500*D1692</f>
        <v>0</v>
      </c>
      <c r="H1692" s="11" t="n">
        <f aca="false">ABS(C1692-ROUND(C1692,0))+ABS(D1692-ROUND(D1692,0))</f>
        <v>0</v>
      </c>
      <c r="I1692" s="12"/>
    </row>
    <row r="1693" customFormat="false" ht="12.75" hidden="false" customHeight="false" outlineLevel="0" collapsed="false">
      <c r="A1693" s="9" t="n">
        <v>158</v>
      </c>
      <c r="B1693" s="10" t="n">
        <f aca="false">Bil!C224</f>
        <v>213</v>
      </c>
      <c r="C1693" s="10" t="n">
        <f aca="false">Bil!D224</f>
        <v>0</v>
      </c>
      <c r="D1693" s="10" t="n">
        <f aca="false">Bil!E224</f>
        <v>0</v>
      </c>
      <c r="E1693" s="10"/>
      <c r="F1693" s="10"/>
      <c r="G1693" s="11" t="n">
        <f aca="false">B1693/1000*C1693+B1693/500*D1693</f>
        <v>0</v>
      </c>
      <c r="H1693" s="11" t="n">
        <f aca="false">ABS(C1693-ROUND(C1693,0))+ABS(D1693-ROUND(D1693,0))</f>
        <v>0</v>
      </c>
      <c r="I1693" s="12"/>
    </row>
    <row r="1694" customFormat="false" ht="12.75" hidden="false" customHeight="false" outlineLevel="0" collapsed="false">
      <c r="A1694" s="9" t="n">
        <v>158</v>
      </c>
      <c r="B1694" s="10" t="n">
        <f aca="false">Bil!C225</f>
        <v>214</v>
      </c>
      <c r="C1694" s="10" t="n">
        <f aca="false">Bil!D225</f>
        <v>0</v>
      </c>
      <c r="D1694" s="10" t="n">
        <f aca="false">Bil!E225</f>
        <v>0</v>
      </c>
      <c r="E1694" s="10"/>
      <c r="F1694" s="10"/>
      <c r="G1694" s="11" t="n">
        <f aca="false">B1694/1000*C1694+B1694/500*D1694</f>
        <v>0</v>
      </c>
      <c r="H1694" s="11" t="n">
        <f aca="false">ABS(C1694-ROUND(C1694,0))+ABS(D1694-ROUND(D1694,0))</f>
        <v>0</v>
      </c>
      <c r="I1694" s="12"/>
    </row>
    <row r="1695" customFormat="false" ht="12.75" hidden="false" customHeight="false" outlineLevel="0" collapsed="false">
      <c r="A1695" s="9" t="n">
        <v>158</v>
      </c>
      <c r="B1695" s="10" t="n">
        <f aca="false">Bil!C226</f>
        <v>215</v>
      </c>
      <c r="C1695" s="10" t="n">
        <f aca="false">Bil!D226</f>
        <v>0</v>
      </c>
      <c r="D1695" s="10" t="n">
        <f aca="false">Bil!E226</f>
        <v>0</v>
      </c>
      <c r="E1695" s="10"/>
      <c r="F1695" s="10"/>
      <c r="G1695" s="11" t="n">
        <f aca="false">B1695/1000*C1695+B1695/500*D1695</f>
        <v>0</v>
      </c>
      <c r="H1695" s="11" t="n">
        <f aca="false">ABS(C1695-ROUND(C1695,0))+ABS(D1695-ROUND(D1695,0))</f>
        <v>0</v>
      </c>
      <c r="I1695" s="12"/>
    </row>
    <row r="1696" customFormat="false" ht="12.75" hidden="false" customHeight="false" outlineLevel="0" collapsed="false">
      <c r="A1696" s="9" t="n">
        <v>158</v>
      </c>
      <c r="B1696" s="10" t="n">
        <f aca="false">Bil!C227</f>
        <v>216</v>
      </c>
      <c r="C1696" s="10" t="n">
        <f aca="false">Bil!D227</f>
        <v>0</v>
      </c>
      <c r="D1696" s="10" t="n">
        <f aca="false">Bil!E227</f>
        <v>0</v>
      </c>
      <c r="E1696" s="10"/>
      <c r="F1696" s="10"/>
      <c r="G1696" s="11" t="n">
        <f aca="false">B1696/1000*C1696+B1696/500*D1696</f>
        <v>0</v>
      </c>
      <c r="H1696" s="11" t="n">
        <f aca="false">ABS(C1696-ROUND(C1696,0))+ABS(D1696-ROUND(D1696,0))</f>
        <v>0</v>
      </c>
      <c r="I1696" s="12"/>
    </row>
    <row r="1697" customFormat="false" ht="12.75" hidden="false" customHeight="false" outlineLevel="0" collapsed="false">
      <c r="A1697" s="9" t="n">
        <v>158</v>
      </c>
      <c r="B1697" s="10" t="n">
        <f aca="false">Bil!C228</f>
        <v>217</v>
      </c>
      <c r="C1697" s="10" t="n">
        <f aca="false">Bil!D228</f>
        <v>0</v>
      </c>
      <c r="D1697" s="10" t="n">
        <f aca="false">Bil!E228</f>
        <v>0</v>
      </c>
      <c r="E1697" s="10"/>
      <c r="F1697" s="10"/>
      <c r="G1697" s="11" t="n">
        <f aca="false">B1697/1000*C1697+B1697/500*D1697</f>
        <v>0</v>
      </c>
      <c r="H1697" s="11" t="n">
        <f aca="false">ABS(C1697-ROUND(C1697,0))+ABS(D1697-ROUND(D1697,0))</f>
        <v>0</v>
      </c>
      <c r="I1697" s="12"/>
    </row>
    <row r="1698" customFormat="false" ht="12.75" hidden="false" customHeight="false" outlineLevel="0" collapsed="false">
      <c r="A1698" s="9" t="n">
        <v>158</v>
      </c>
      <c r="B1698" s="10" t="n">
        <f aca="false">Bil!C229</f>
        <v>218</v>
      </c>
      <c r="C1698" s="10" t="n">
        <f aca="false">Bil!D229</f>
        <v>10190</v>
      </c>
      <c r="D1698" s="10" t="n">
        <f aca="false">Bil!E229</f>
        <v>22078</v>
      </c>
      <c r="E1698" s="10"/>
      <c r="F1698" s="10"/>
      <c r="G1698" s="11" t="n">
        <f aca="false">B1698/1000*C1698+B1698/500*D1698</f>
        <v>11847.428</v>
      </c>
      <c r="H1698" s="11" t="n">
        <f aca="false">ABS(C1698-ROUND(C1698,0))+ABS(D1698-ROUND(D1698,0))</f>
        <v>0</v>
      </c>
      <c r="I1698" s="12"/>
    </row>
    <row r="1699" customFormat="false" ht="12.75" hidden="false" customHeight="false" outlineLevel="0" collapsed="false">
      <c r="A1699" s="9" t="n">
        <v>158</v>
      </c>
      <c r="B1699" s="10" t="n">
        <f aca="false">Bil!C230</f>
        <v>219</v>
      </c>
      <c r="C1699" s="10" t="n">
        <f aca="false">Bil!D230</f>
        <v>10190</v>
      </c>
      <c r="D1699" s="10" t="n">
        <f aca="false">Bil!E230</f>
        <v>22078</v>
      </c>
      <c r="E1699" s="10"/>
      <c r="F1699" s="10"/>
      <c r="G1699" s="11" t="n">
        <f aca="false">B1699/1000*C1699+B1699/500*D1699</f>
        <v>11901.774</v>
      </c>
      <c r="H1699" s="11" t="n">
        <f aca="false">ABS(C1699-ROUND(C1699,0))+ABS(D1699-ROUND(D1699,0))</f>
        <v>0</v>
      </c>
      <c r="I1699" s="12"/>
    </row>
    <row r="1700" customFormat="false" ht="12.75" hidden="false" customHeight="false" outlineLevel="0" collapsed="false">
      <c r="A1700" s="9" t="n">
        <v>158</v>
      </c>
      <c r="B1700" s="10" t="n">
        <f aca="false">Bil!C231</f>
        <v>220</v>
      </c>
      <c r="C1700" s="10" t="n">
        <f aca="false">Bil!D231</f>
        <v>0</v>
      </c>
      <c r="D1700" s="10" t="n">
        <f aca="false">Bil!E231</f>
        <v>0</v>
      </c>
      <c r="E1700" s="10"/>
      <c r="F1700" s="10"/>
      <c r="G1700" s="11" t="n">
        <f aca="false">B1700/1000*C1700+B1700/500*D1700</f>
        <v>0</v>
      </c>
      <c r="H1700" s="11" t="n">
        <f aca="false">ABS(C1700-ROUND(C1700,0))+ABS(D1700-ROUND(D1700,0))</f>
        <v>0</v>
      </c>
      <c r="I1700" s="12"/>
    </row>
    <row r="1701" customFormat="false" ht="12.75" hidden="false" customHeight="false" outlineLevel="0" collapsed="false">
      <c r="A1701" s="9" t="n">
        <v>158</v>
      </c>
      <c r="B1701" s="10" t="n">
        <f aca="false">Bil!C232</f>
        <v>221</v>
      </c>
      <c r="C1701" s="10" t="n">
        <f aca="false">Bil!D232</f>
        <v>0</v>
      </c>
      <c r="D1701" s="10" t="n">
        <f aca="false">Bil!E232</f>
        <v>0</v>
      </c>
      <c r="E1701" s="10"/>
      <c r="F1701" s="10"/>
      <c r="G1701" s="11" t="n">
        <f aca="false">B1701/1000*C1701+B1701/500*D1701</f>
        <v>0</v>
      </c>
      <c r="H1701" s="11" t="n">
        <f aca="false">ABS(C1701-ROUND(C1701,0))+ABS(D1701-ROUND(D1701,0))</f>
        <v>0</v>
      </c>
      <c r="I1701" s="12"/>
    </row>
    <row r="1702" customFormat="false" ht="12.75" hidden="false" customHeight="false" outlineLevel="0" collapsed="false">
      <c r="A1702" s="9" t="n">
        <v>158</v>
      </c>
      <c r="B1702" s="10" t="n">
        <f aca="false">Bil!C233</f>
        <v>222</v>
      </c>
      <c r="C1702" s="10" t="n">
        <f aca="false">Bil!D233</f>
        <v>0</v>
      </c>
      <c r="D1702" s="10" t="n">
        <f aca="false">Bil!E233</f>
        <v>0</v>
      </c>
      <c r="E1702" s="10"/>
      <c r="F1702" s="10"/>
      <c r="G1702" s="11" t="n">
        <f aca="false">B1702/1000*C1702+B1702/500*D1702</f>
        <v>0</v>
      </c>
      <c r="H1702" s="11" t="n">
        <f aca="false">ABS(C1702-ROUND(C1702,0))+ABS(D1702-ROUND(D1702,0))</f>
        <v>0</v>
      </c>
      <c r="I1702" s="12"/>
    </row>
    <row r="1703" customFormat="false" ht="12.75" hidden="false" customHeight="false" outlineLevel="0" collapsed="false">
      <c r="A1703" s="9" t="n">
        <v>158</v>
      </c>
      <c r="B1703" s="10" t="n">
        <f aca="false">Bil!C234</f>
        <v>223</v>
      </c>
      <c r="C1703" s="10" t="n">
        <f aca="false">Bil!D234</f>
        <v>0</v>
      </c>
      <c r="D1703" s="10" t="n">
        <f aca="false">Bil!E234</f>
        <v>0</v>
      </c>
      <c r="E1703" s="10"/>
      <c r="F1703" s="10"/>
      <c r="G1703" s="11" t="n">
        <f aca="false">B1703/1000*C1703+B1703/500*D1703</f>
        <v>0</v>
      </c>
      <c r="H1703" s="11" t="n">
        <f aca="false">ABS(C1703-ROUND(C1703,0))+ABS(D1703-ROUND(D1703,0))</f>
        <v>0</v>
      </c>
      <c r="I1703" s="12"/>
    </row>
    <row r="1704" customFormat="false" ht="12.75" hidden="false" customHeight="false" outlineLevel="0" collapsed="false">
      <c r="A1704" s="9" t="n">
        <v>158</v>
      </c>
      <c r="B1704" s="10" t="n">
        <f aca="false">Bil!C235</f>
        <v>224</v>
      </c>
      <c r="C1704" s="10" t="n">
        <f aca="false">Bil!D235</f>
        <v>0</v>
      </c>
      <c r="D1704" s="10" t="n">
        <f aca="false">Bil!E235</f>
        <v>0</v>
      </c>
      <c r="E1704" s="10"/>
      <c r="F1704" s="10"/>
      <c r="G1704" s="11" t="n">
        <f aca="false">B1704/1000*C1704+B1704/500*D1704</f>
        <v>0</v>
      </c>
      <c r="H1704" s="11" t="n">
        <f aca="false">ABS(C1704-ROUND(C1704,0))+ABS(D1704-ROUND(D1704,0))</f>
        <v>0</v>
      </c>
      <c r="I1704" s="12"/>
    </row>
    <row r="1705" customFormat="false" ht="12.75" hidden="false" customHeight="false" outlineLevel="0" collapsed="false">
      <c r="A1705" s="9" t="n">
        <v>158</v>
      </c>
      <c r="B1705" s="10" t="n">
        <f aca="false">Bil!C236</f>
        <v>225</v>
      </c>
      <c r="C1705" s="10" t="n">
        <f aca="false">Bil!D236</f>
        <v>0</v>
      </c>
      <c r="D1705" s="10" t="n">
        <f aca="false">Bil!E236</f>
        <v>0</v>
      </c>
      <c r="E1705" s="10"/>
      <c r="F1705" s="10"/>
      <c r="G1705" s="11" t="n">
        <f aca="false">B1705/1000*C1705+B1705/500*D1705</f>
        <v>0</v>
      </c>
      <c r="H1705" s="11" t="n">
        <f aca="false">ABS(C1705-ROUND(C1705,0))+ABS(D1705-ROUND(D1705,0))</f>
        <v>0</v>
      </c>
      <c r="I1705" s="12"/>
    </row>
    <row r="1706" customFormat="false" ht="12.75" hidden="false" customHeight="false" outlineLevel="0" collapsed="false">
      <c r="A1706" s="9" t="n">
        <v>158</v>
      </c>
      <c r="B1706" s="10" t="n">
        <f aca="false">Bil!C237</f>
        <v>226</v>
      </c>
      <c r="C1706" s="10" t="n">
        <f aca="false">Bil!D237</f>
        <v>0</v>
      </c>
      <c r="D1706" s="10" t="n">
        <f aca="false">Bil!E237</f>
        <v>0</v>
      </c>
      <c r="E1706" s="10"/>
      <c r="F1706" s="10"/>
      <c r="G1706" s="11" t="n">
        <f aca="false">B1706/1000*C1706+B1706/500*D1706</f>
        <v>0</v>
      </c>
      <c r="H1706" s="11" t="n">
        <f aca="false">ABS(C1706-ROUND(C1706,0))+ABS(D1706-ROUND(D1706,0))</f>
        <v>0</v>
      </c>
      <c r="I1706" s="12"/>
    </row>
    <row r="1707" customFormat="false" ht="12.75" hidden="false" customHeight="false" outlineLevel="0" collapsed="false">
      <c r="A1707" s="9" t="n">
        <v>158</v>
      </c>
      <c r="B1707" s="10" t="n">
        <f aca="false">Bil!C238</f>
        <v>227</v>
      </c>
      <c r="C1707" s="10" t="n">
        <f aca="false">Bil!D238</f>
        <v>0</v>
      </c>
      <c r="D1707" s="10" t="n">
        <f aca="false">Bil!E238</f>
        <v>0</v>
      </c>
      <c r="E1707" s="10"/>
      <c r="F1707" s="10"/>
      <c r="G1707" s="11" t="n">
        <f aca="false">B1707/1000*C1707+B1707/500*D1707</f>
        <v>0</v>
      </c>
      <c r="H1707" s="11" t="n">
        <f aca="false">ABS(C1707-ROUND(C1707,0))+ABS(D1707-ROUND(D1707,0))</f>
        <v>0</v>
      </c>
      <c r="I1707" s="12"/>
    </row>
    <row r="1708" customFormat="false" ht="12.75" hidden="false" customHeight="false" outlineLevel="0" collapsed="false">
      <c r="A1708" s="9" t="n">
        <v>158</v>
      </c>
      <c r="B1708" s="10" t="n">
        <f aca="false">Bil!C240</f>
        <v>228</v>
      </c>
      <c r="C1708" s="10" t="n">
        <f aca="false">Bil!D240</f>
        <v>0</v>
      </c>
      <c r="D1708" s="10" t="n">
        <f aca="false">Bil!E240</f>
        <v>0</v>
      </c>
      <c r="E1708" s="10"/>
      <c r="F1708" s="10"/>
      <c r="G1708" s="11" t="n">
        <f aca="false">B1708/1000*C1708+B1708/500*D1708</f>
        <v>0</v>
      </c>
      <c r="H1708" s="11" t="n">
        <f aca="false">ABS(C1708-ROUND(C1708,0))+ABS(D1708-ROUND(D1708,0))</f>
        <v>0</v>
      </c>
      <c r="I1708" s="12"/>
    </row>
    <row r="1709" customFormat="false" ht="12.75" hidden="false" customHeight="false" outlineLevel="0" collapsed="false">
      <c r="A1709" s="9" t="n">
        <v>158</v>
      </c>
      <c r="B1709" s="10" t="n">
        <f aca="false">Bil!C241</f>
        <v>229</v>
      </c>
      <c r="C1709" s="10" t="n">
        <f aca="false">Bil!D241</f>
        <v>0</v>
      </c>
      <c r="D1709" s="10" t="n">
        <f aca="false">Bil!E241</f>
        <v>0</v>
      </c>
      <c r="E1709" s="10"/>
      <c r="F1709" s="10"/>
      <c r="G1709" s="11" t="n">
        <f aca="false">B1709/1000*C1709+B1709/500*D1709</f>
        <v>0</v>
      </c>
      <c r="H1709" s="11" t="n">
        <f aca="false">ABS(C1709-ROUND(C1709,0))+ABS(D1709-ROUND(D1709,0))</f>
        <v>0</v>
      </c>
      <c r="I1709" s="12"/>
    </row>
    <row r="1710" customFormat="false" ht="12.75" hidden="false" customHeight="false" outlineLevel="0" collapsed="false">
      <c r="A1710" s="9" t="n">
        <v>158</v>
      </c>
      <c r="B1710" s="10" t="n">
        <f aca="false">Bil!C242</f>
        <v>230</v>
      </c>
      <c r="C1710" s="10" t="n">
        <f aca="false">Bil!D242</f>
        <v>0</v>
      </c>
      <c r="D1710" s="10" t="n">
        <f aca="false">Bil!E242</f>
        <v>0</v>
      </c>
      <c r="E1710" s="10"/>
      <c r="F1710" s="10"/>
      <c r="G1710" s="11" t="n">
        <f aca="false">B1710/1000*C1710+B1710/500*D1710</f>
        <v>0</v>
      </c>
      <c r="H1710" s="11" t="n">
        <f aca="false">ABS(C1710-ROUND(C1710,0))+ABS(D1710-ROUND(D1710,0))</f>
        <v>0</v>
      </c>
      <c r="I1710" s="12"/>
    </row>
    <row r="1711" customFormat="false" ht="12.75" hidden="false" customHeight="false" outlineLevel="0" collapsed="false">
      <c r="A1711" s="9" t="n">
        <v>158</v>
      </c>
      <c r="B1711" s="10" t="n">
        <f aca="false">Bil!C243</f>
        <v>231</v>
      </c>
      <c r="C1711" s="10" t="n">
        <f aca="false">Bil!D243</f>
        <v>0</v>
      </c>
      <c r="D1711" s="10" t="n">
        <f aca="false">Bil!E243</f>
        <v>0</v>
      </c>
      <c r="E1711" s="10"/>
      <c r="F1711" s="10"/>
      <c r="G1711" s="11" t="n">
        <f aca="false">B1711/1000*C1711+B1711/500*D1711</f>
        <v>0</v>
      </c>
      <c r="H1711" s="11" t="n">
        <f aca="false">ABS(C1711-ROUND(C1711,0))+ABS(D1711-ROUND(D1711,0))</f>
        <v>0</v>
      </c>
      <c r="I1711" s="12"/>
    </row>
    <row r="1712" customFormat="false" ht="12.75" hidden="false" customHeight="false" outlineLevel="0" collapsed="false">
      <c r="A1712" s="9" t="n">
        <v>158</v>
      </c>
      <c r="B1712" s="10" t="n">
        <f aca="false">Bil!C244</f>
        <v>232</v>
      </c>
      <c r="C1712" s="10" t="n">
        <f aca="false">Bil!D244</f>
        <v>0</v>
      </c>
      <c r="D1712" s="10" t="n">
        <f aca="false">Bil!E244</f>
        <v>0</v>
      </c>
      <c r="E1712" s="10"/>
      <c r="F1712" s="10"/>
      <c r="G1712" s="11" t="n">
        <f aca="false">B1712/1000*C1712+B1712/500*D1712</f>
        <v>0</v>
      </c>
      <c r="H1712" s="11" t="n">
        <f aca="false">ABS(C1712-ROUND(C1712,0))+ABS(D1712-ROUND(D1712,0))</f>
        <v>0</v>
      </c>
      <c r="I1712" s="12"/>
    </row>
    <row r="1713" customFormat="false" ht="12.75" hidden="false" customHeight="false" outlineLevel="0" collapsed="false">
      <c r="A1713" s="9" t="n">
        <v>158</v>
      </c>
      <c r="B1713" s="10" t="n">
        <f aca="false">Bil!C245</f>
        <v>233</v>
      </c>
      <c r="C1713" s="10" t="n">
        <f aca="false">Bil!D245</f>
        <v>0</v>
      </c>
      <c r="D1713" s="10" t="n">
        <f aca="false">Bil!E245</f>
        <v>0</v>
      </c>
      <c r="E1713" s="10"/>
      <c r="F1713" s="10"/>
      <c r="G1713" s="11" t="n">
        <f aca="false">B1713/1000*C1713+B1713/500*D1713</f>
        <v>0</v>
      </c>
      <c r="H1713" s="11" t="n">
        <f aca="false">ABS(C1713-ROUND(C1713,0))+ABS(D1713-ROUND(D1713,0))</f>
        <v>0</v>
      </c>
      <c r="I1713" s="12"/>
    </row>
    <row r="1714" customFormat="false" ht="12.75" hidden="false" customHeight="false" outlineLevel="0" collapsed="false">
      <c r="A1714" s="9" t="n">
        <v>158</v>
      </c>
      <c r="B1714" s="10" t="n">
        <f aca="false">Bil!C246</f>
        <v>234</v>
      </c>
      <c r="C1714" s="10" t="n">
        <f aca="false">Bil!D246</f>
        <v>0</v>
      </c>
      <c r="D1714" s="10" t="n">
        <f aca="false">Bil!E246</f>
        <v>0</v>
      </c>
      <c r="E1714" s="10"/>
      <c r="F1714" s="10"/>
      <c r="G1714" s="11" t="n">
        <f aca="false">B1714/1000*C1714+B1714/500*D1714</f>
        <v>0</v>
      </c>
      <c r="H1714" s="11" t="n">
        <f aca="false">ABS(C1714-ROUND(C1714,0))+ABS(D1714-ROUND(D1714,0))</f>
        <v>0</v>
      </c>
      <c r="I1714" s="12"/>
    </row>
    <row r="1715" customFormat="false" ht="12.75" hidden="false" customHeight="false" outlineLevel="0" collapsed="false">
      <c r="A1715" s="9" t="n">
        <v>158</v>
      </c>
      <c r="B1715" s="10" t="n">
        <f aca="false">Bil!C247</f>
        <v>235</v>
      </c>
      <c r="C1715" s="10" t="n">
        <f aca="false">Bil!D247</f>
        <v>0</v>
      </c>
      <c r="D1715" s="10" t="n">
        <f aca="false">Bil!E247</f>
        <v>0</v>
      </c>
      <c r="E1715" s="10"/>
      <c r="F1715" s="10"/>
      <c r="G1715" s="11" t="n">
        <f aca="false">B1715/1000*C1715+B1715/500*D1715</f>
        <v>0</v>
      </c>
      <c r="H1715" s="11" t="n">
        <f aca="false">ABS(C1715-ROUND(C1715,0))+ABS(D1715-ROUND(D1715,0))</f>
        <v>0</v>
      </c>
      <c r="I1715" s="12"/>
    </row>
    <row r="1716" customFormat="false" ht="12.75" hidden="false" customHeight="false" outlineLevel="0" collapsed="false">
      <c r="A1716" s="9" t="n">
        <v>158</v>
      </c>
      <c r="B1716" s="10" t="n">
        <f aca="false">Bil!C248</f>
        <v>236</v>
      </c>
      <c r="C1716" s="10" t="n">
        <f aca="false">Bil!D248</f>
        <v>0</v>
      </c>
      <c r="D1716" s="10" t="n">
        <f aca="false">Bil!E248</f>
        <v>0</v>
      </c>
      <c r="E1716" s="10"/>
      <c r="F1716" s="10"/>
      <c r="G1716" s="11" t="n">
        <f aca="false">B1716/1000*C1716+B1716/500*D1716</f>
        <v>0</v>
      </c>
      <c r="H1716" s="11" t="n">
        <f aca="false">ABS(C1716-ROUND(C1716,0))+ABS(D1716-ROUND(D1716,0))</f>
        <v>0</v>
      </c>
      <c r="I1716" s="12"/>
    </row>
    <row r="1717" customFormat="false" ht="12.75" hidden="false" customHeight="false" outlineLevel="0" collapsed="false">
      <c r="A1717" s="9" t="n">
        <v>158</v>
      </c>
      <c r="B1717" s="10" t="n">
        <f aca="false">Bil!C249</f>
        <v>237</v>
      </c>
      <c r="C1717" s="10" t="n">
        <f aca="false">Bil!D249</f>
        <v>0</v>
      </c>
      <c r="D1717" s="10" t="n">
        <f aca="false">Bil!E249</f>
        <v>0</v>
      </c>
      <c r="E1717" s="10"/>
      <c r="F1717" s="10"/>
      <c r="G1717" s="11" t="n">
        <f aca="false">B1717/1000*C1717+B1717/500*D1717</f>
        <v>0</v>
      </c>
      <c r="H1717" s="11" t="n">
        <f aca="false">ABS(C1717-ROUND(C1717,0))+ABS(D1717-ROUND(D1717,0))</f>
        <v>0</v>
      </c>
      <c r="I1717" s="12"/>
    </row>
    <row r="1718" customFormat="false" ht="12.75" hidden="false" customHeight="false" outlineLevel="0" collapsed="false">
      <c r="A1718" s="9" t="n">
        <v>158</v>
      </c>
      <c r="B1718" s="10" t="n">
        <f aca="false">Bil!C250</f>
        <v>238</v>
      </c>
      <c r="C1718" s="10" t="n">
        <f aca="false">Bil!D250</f>
        <v>0</v>
      </c>
      <c r="D1718" s="10" t="n">
        <f aca="false">Bil!E250</f>
        <v>0</v>
      </c>
      <c r="E1718" s="10"/>
      <c r="F1718" s="10"/>
      <c r="G1718" s="11" t="n">
        <f aca="false">B1718/1000*C1718+B1718/500*D1718</f>
        <v>0</v>
      </c>
      <c r="H1718" s="11" t="n">
        <f aca="false">ABS(C1718-ROUND(C1718,0))+ABS(D1718-ROUND(D1718,0))</f>
        <v>0</v>
      </c>
      <c r="I1718" s="12"/>
    </row>
    <row r="1719" customFormat="false" ht="12.75" hidden="false" customHeight="false" outlineLevel="0" collapsed="false">
      <c r="A1719" s="9" t="n">
        <v>158</v>
      </c>
      <c r="B1719" s="10" t="n">
        <f aca="false">Bil!C251</f>
        <v>239</v>
      </c>
      <c r="C1719" s="10" t="n">
        <f aca="false">Bil!D251</f>
        <v>0</v>
      </c>
      <c r="D1719" s="10" t="n">
        <f aca="false">Bil!E251</f>
        <v>0</v>
      </c>
      <c r="E1719" s="10"/>
      <c r="F1719" s="10"/>
      <c r="G1719" s="11" t="n">
        <f aca="false">B1719/1000*C1719+B1719/500*D1719</f>
        <v>0</v>
      </c>
      <c r="H1719" s="11" t="n">
        <f aca="false">ABS(C1719-ROUND(C1719,0))+ABS(D1719-ROUND(D1719,0))</f>
        <v>0</v>
      </c>
      <c r="I1719" s="12"/>
    </row>
    <row r="1720" customFormat="false" ht="12.75" hidden="false" customHeight="false" outlineLevel="0" collapsed="false">
      <c r="A1720" s="9" t="n">
        <v>158</v>
      </c>
      <c r="B1720" s="10" t="n">
        <f aca="false">Bil!C252</f>
        <v>240</v>
      </c>
      <c r="C1720" s="10" t="n">
        <f aca="false">Bil!D252</f>
        <v>0</v>
      </c>
      <c r="D1720" s="10" t="n">
        <f aca="false">Bil!E252</f>
        <v>0</v>
      </c>
      <c r="E1720" s="10"/>
      <c r="F1720" s="10"/>
      <c r="G1720" s="11" t="n">
        <f aca="false">B1720/1000*C1720+B1720/500*D1720</f>
        <v>0</v>
      </c>
      <c r="H1720" s="11" t="n">
        <f aca="false">ABS(C1720-ROUND(C1720,0))+ABS(D1720-ROUND(D1720,0))</f>
        <v>0</v>
      </c>
      <c r="I1720" s="12"/>
    </row>
    <row r="1721" customFormat="false" ht="12.75" hidden="false" customHeight="false" outlineLevel="0" collapsed="false">
      <c r="A1721" s="9" t="n">
        <v>158</v>
      </c>
      <c r="B1721" s="10" t="n">
        <f aca="false">Bil!C253</f>
        <v>241</v>
      </c>
      <c r="C1721" s="10" t="n">
        <f aca="false">Bil!D253</f>
        <v>0</v>
      </c>
      <c r="D1721" s="10" t="n">
        <f aca="false">Bil!E253</f>
        <v>0</v>
      </c>
      <c r="E1721" s="10"/>
      <c r="F1721" s="10"/>
      <c r="G1721" s="11" t="n">
        <f aca="false">B1721/1000*C1721+B1721/500*D1721</f>
        <v>0</v>
      </c>
      <c r="H1721" s="11" t="n">
        <f aca="false">ABS(C1721-ROUND(C1721,0))+ABS(D1721-ROUND(D1721,0))</f>
        <v>0</v>
      </c>
      <c r="I1721" s="12"/>
    </row>
    <row r="1722" customFormat="false" ht="12.75" hidden="false" customHeight="false" outlineLevel="0" collapsed="false">
      <c r="A1722" s="9" t="n">
        <v>158</v>
      </c>
      <c r="B1722" s="10" t="n">
        <f aca="false">Bil!C254</f>
        <v>242</v>
      </c>
      <c r="C1722" s="10" t="n">
        <f aca="false">Bil!D254</f>
        <v>0</v>
      </c>
      <c r="D1722" s="10" t="n">
        <f aca="false">Bil!E254</f>
        <v>0</v>
      </c>
      <c r="E1722" s="10"/>
      <c r="F1722" s="10"/>
      <c r="G1722" s="11" t="n">
        <f aca="false">B1722/1000*C1722+B1722/500*D1722</f>
        <v>0</v>
      </c>
      <c r="H1722" s="11" t="n">
        <f aca="false">ABS(C1722-ROUND(C1722,0))+ABS(D1722-ROUND(D1722,0))</f>
        <v>0</v>
      </c>
      <c r="I1722" s="12"/>
    </row>
    <row r="1723" customFormat="false" ht="12.75" hidden="false" customHeight="false" outlineLevel="0" collapsed="false">
      <c r="A1723" s="9" t="n">
        <v>158</v>
      </c>
      <c r="B1723" s="10" t="n">
        <f aca="false">Bil!C255</f>
        <v>243</v>
      </c>
      <c r="C1723" s="10" t="n">
        <f aca="false">Bil!D255</f>
        <v>0</v>
      </c>
      <c r="D1723" s="10" t="n">
        <f aca="false">Bil!E255</f>
        <v>0</v>
      </c>
      <c r="E1723" s="10"/>
      <c r="F1723" s="10"/>
      <c r="G1723" s="11" t="n">
        <f aca="false">B1723/1000*C1723+B1723/500*D1723</f>
        <v>0</v>
      </c>
      <c r="H1723" s="11" t="n">
        <f aca="false">ABS(C1723-ROUND(C1723,0))+ABS(D1723-ROUND(D1723,0))</f>
        <v>0</v>
      </c>
      <c r="I1723" s="12"/>
    </row>
    <row r="1724" customFormat="false" ht="12.75" hidden="false" customHeight="false" outlineLevel="0" collapsed="false">
      <c r="A1724" s="9" t="n">
        <v>158</v>
      </c>
      <c r="B1724" s="10" t="n">
        <f aca="false">Bil!C256</f>
        <v>244</v>
      </c>
      <c r="C1724" s="10" t="n">
        <f aca="false">Bil!D256</f>
        <v>0</v>
      </c>
      <c r="D1724" s="10" t="n">
        <f aca="false">Bil!E256</f>
        <v>0</v>
      </c>
      <c r="E1724" s="10"/>
      <c r="F1724" s="10"/>
      <c r="G1724" s="11" t="n">
        <f aca="false">B1724/1000*C1724+B1724/500*D1724</f>
        <v>0</v>
      </c>
      <c r="H1724" s="11" t="n">
        <f aca="false">ABS(C1724-ROUND(C1724,0))+ABS(D1724-ROUND(D1724,0))</f>
        <v>0</v>
      </c>
      <c r="I1724" s="12"/>
    </row>
    <row r="1725" customFormat="false" ht="12.75" hidden="false" customHeight="false" outlineLevel="0" collapsed="false">
      <c r="A1725" s="9" t="n">
        <v>158</v>
      </c>
      <c r="B1725" s="10" t="n">
        <f aca="false">Bil!C257</f>
        <v>245</v>
      </c>
      <c r="C1725" s="10" t="n">
        <f aca="false">Bil!D257</f>
        <v>0</v>
      </c>
      <c r="D1725" s="10" t="n">
        <f aca="false">Bil!E257</f>
        <v>0</v>
      </c>
      <c r="E1725" s="10"/>
      <c r="F1725" s="10"/>
      <c r="G1725" s="11" t="n">
        <f aca="false">B1725/1000*C1725+B1725/500*D1725</f>
        <v>0</v>
      </c>
      <c r="H1725" s="11" t="n">
        <f aca="false">ABS(C1725-ROUND(C1725,0))+ABS(D1725-ROUND(D1725,0))</f>
        <v>0</v>
      </c>
      <c r="I1725" s="12"/>
    </row>
    <row r="1726" customFormat="false" ht="12.75" hidden="false" customHeight="false" outlineLevel="0" collapsed="false">
      <c r="A1726" s="9" t="n">
        <v>158</v>
      </c>
      <c r="B1726" s="10" t="n">
        <f aca="false">Bil!C258</f>
        <v>246</v>
      </c>
      <c r="C1726" s="10" t="n">
        <f aca="false">Bil!D258</f>
        <v>0</v>
      </c>
      <c r="D1726" s="10" t="n">
        <f aca="false">Bil!E258</f>
        <v>0</v>
      </c>
      <c r="E1726" s="10"/>
      <c r="F1726" s="10"/>
      <c r="G1726" s="11" t="n">
        <f aca="false">B1726/1000*C1726+B1726/500*D1726</f>
        <v>0</v>
      </c>
      <c r="H1726" s="11" t="n">
        <f aca="false">ABS(C1726-ROUND(C1726,0))+ABS(D1726-ROUND(D1726,0))</f>
        <v>0</v>
      </c>
      <c r="I1726" s="12"/>
    </row>
    <row r="1727" customFormat="false" ht="12.75" hidden="false" customHeight="false" outlineLevel="0" collapsed="false">
      <c r="A1727" s="9" t="n">
        <v>158</v>
      </c>
      <c r="B1727" s="10" t="n">
        <f aca="false">Bil!C259</f>
        <v>247</v>
      </c>
      <c r="C1727" s="10" t="n">
        <f aca="false">Bil!D259</f>
        <v>0</v>
      </c>
      <c r="D1727" s="10" t="n">
        <f aca="false">Bil!E259</f>
        <v>0</v>
      </c>
      <c r="E1727" s="10"/>
      <c r="F1727" s="10"/>
      <c r="G1727" s="11" t="n">
        <f aca="false">B1727/1000*C1727+B1727/500*D1727</f>
        <v>0</v>
      </c>
      <c r="H1727" s="11" t="n">
        <f aca="false">ABS(C1727-ROUND(C1727,0))+ABS(D1727-ROUND(D1727,0))</f>
        <v>0</v>
      </c>
      <c r="I1727" s="12"/>
    </row>
    <row r="1728" customFormat="false" ht="12.75" hidden="false" customHeight="false" outlineLevel="0" collapsed="false">
      <c r="A1728" s="9" t="n">
        <v>158</v>
      </c>
      <c r="B1728" s="10" t="n">
        <f aca="false">Bil!C260</f>
        <v>248</v>
      </c>
      <c r="C1728" s="10" t="n">
        <f aca="false">Bil!D260</f>
        <v>0</v>
      </c>
      <c r="D1728" s="10" t="n">
        <f aca="false">Bil!E260</f>
        <v>0</v>
      </c>
      <c r="E1728" s="10"/>
      <c r="F1728" s="10"/>
      <c r="G1728" s="11" t="n">
        <f aca="false">B1728/1000*C1728+B1728/500*D1728</f>
        <v>0</v>
      </c>
      <c r="H1728" s="11" t="n">
        <f aca="false">ABS(C1728-ROUND(C1728,0))+ABS(D1728-ROUND(D1728,0))</f>
        <v>0</v>
      </c>
      <c r="I1728" s="12"/>
    </row>
    <row r="1729" customFormat="false" ht="12.75" hidden="false" customHeight="false" outlineLevel="0" collapsed="false">
      <c r="A1729" s="9" t="n">
        <v>158</v>
      </c>
      <c r="B1729" s="10" t="n">
        <f aca="false">Bil!C261</f>
        <v>249</v>
      </c>
      <c r="C1729" s="10" t="n">
        <f aca="false">Bil!D261</f>
        <v>0</v>
      </c>
      <c r="D1729" s="10" t="n">
        <f aca="false">Bil!E261</f>
        <v>0</v>
      </c>
      <c r="E1729" s="10"/>
      <c r="F1729" s="10"/>
      <c r="G1729" s="11" t="n">
        <f aca="false">B1729/1000*C1729+B1729/500*D1729</f>
        <v>0</v>
      </c>
      <c r="H1729" s="11" t="n">
        <f aca="false">ABS(C1729-ROUND(C1729,0))+ABS(D1729-ROUND(D1729,0))</f>
        <v>0</v>
      </c>
      <c r="I1729" s="12"/>
    </row>
    <row r="1730" customFormat="false" ht="12.75" hidden="false" customHeight="false" outlineLevel="0" collapsed="false">
      <c r="A1730" s="9" t="n">
        <v>158</v>
      </c>
      <c r="B1730" s="10" t="n">
        <f aca="false">Bil!C262</f>
        <v>250</v>
      </c>
      <c r="C1730" s="10" t="n">
        <f aca="false">Bil!D262</f>
        <v>0</v>
      </c>
      <c r="D1730" s="10" t="n">
        <f aca="false">Bil!E262</f>
        <v>0</v>
      </c>
      <c r="E1730" s="10"/>
      <c r="F1730" s="10"/>
      <c r="G1730" s="11" t="n">
        <f aca="false">B1730/1000*C1730+B1730/500*D1730</f>
        <v>0</v>
      </c>
      <c r="H1730" s="11" t="n">
        <f aca="false">ABS(C1730-ROUND(C1730,0))+ABS(D1730-ROUND(D1730,0))</f>
        <v>0</v>
      </c>
      <c r="I1730" s="12"/>
    </row>
    <row r="1731" customFormat="false" ht="12.75" hidden="false" customHeight="false" outlineLevel="0" collapsed="false">
      <c r="A1731" s="9" t="n">
        <v>158</v>
      </c>
      <c r="B1731" s="10" t="n">
        <f aca="false">Bil!C263</f>
        <v>251</v>
      </c>
      <c r="C1731" s="10" t="n">
        <f aca="false">Bil!D263</f>
        <v>0</v>
      </c>
      <c r="D1731" s="10" t="n">
        <f aca="false">Bil!E263</f>
        <v>0</v>
      </c>
      <c r="E1731" s="10"/>
      <c r="F1731" s="10"/>
      <c r="G1731" s="11" t="n">
        <f aca="false">B1731/1000*C1731+B1731/500*D1731</f>
        <v>0</v>
      </c>
      <c r="H1731" s="11" t="n">
        <f aca="false">ABS(C1731-ROUND(C1731,0))+ABS(D1731-ROUND(D1731,0))</f>
        <v>0</v>
      </c>
      <c r="I1731" s="12"/>
    </row>
    <row r="1732" customFormat="false" ht="12.75" hidden="false" customHeight="false" outlineLevel="0" collapsed="false">
      <c r="A1732" s="9" t="n">
        <v>158</v>
      </c>
      <c r="B1732" s="10" t="n">
        <f aca="false">Bil!C264</f>
        <v>252</v>
      </c>
      <c r="C1732" s="10" t="n">
        <f aca="false">Bil!D264</f>
        <v>0</v>
      </c>
      <c r="D1732" s="10" t="n">
        <f aca="false">Bil!E264</f>
        <v>0</v>
      </c>
      <c r="E1732" s="10"/>
      <c r="F1732" s="10"/>
      <c r="G1732" s="11" t="n">
        <f aca="false">B1732/1000*C1732+B1732/500*D1732</f>
        <v>0</v>
      </c>
      <c r="H1732" s="11" t="n">
        <f aca="false">ABS(C1732-ROUND(C1732,0))+ABS(D1732-ROUND(D1732,0))</f>
        <v>0</v>
      </c>
      <c r="I1732" s="12"/>
    </row>
    <row r="1733" customFormat="false" ht="12.75" hidden="false" customHeight="false" outlineLevel="0" collapsed="false">
      <c r="A1733" s="9" t="n">
        <v>158</v>
      </c>
      <c r="B1733" s="10" t="n">
        <f aca="false">Bil!C265</f>
        <v>253</v>
      </c>
      <c r="C1733" s="10" t="n">
        <f aca="false">Bil!D265</f>
        <v>0</v>
      </c>
      <c r="D1733" s="10" t="n">
        <f aca="false">Bil!E265</f>
        <v>0</v>
      </c>
      <c r="E1733" s="10"/>
      <c r="F1733" s="10"/>
      <c r="G1733" s="11" t="n">
        <f aca="false">B1733/1000*C1733+B1733/500*D1733</f>
        <v>0</v>
      </c>
      <c r="H1733" s="11" t="n">
        <f aca="false">ABS(C1733-ROUND(C1733,0))+ABS(D1733-ROUND(D1733,0))</f>
        <v>0</v>
      </c>
      <c r="I1733" s="12"/>
    </row>
    <row r="1734" customFormat="false" ht="12.75" hidden="false" customHeight="false" outlineLevel="0" collapsed="false">
      <c r="A1734" s="9" t="n">
        <v>158</v>
      </c>
      <c r="B1734" s="10" t="n">
        <f aca="false">Bil!C266</f>
        <v>254</v>
      </c>
      <c r="C1734" s="10" t="n">
        <f aca="false">Bil!D266</f>
        <v>0</v>
      </c>
      <c r="D1734" s="10" t="n">
        <f aca="false">Bil!E266</f>
        <v>0</v>
      </c>
      <c r="E1734" s="10"/>
      <c r="F1734" s="10"/>
      <c r="G1734" s="11" t="n">
        <f aca="false">B1734/1000*C1734+B1734/500*D1734</f>
        <v>0</v>
      </c>
      <c r="H1734" s="11" t="n">
        <f aca="false">ABS(C1734-ROUND(C1734,0))+ABS(D1734-ROUND(D1734,0))</f>
        <v>0</v>
      </c>
      <c r="I1734" s="12"/>
    </row>
    <row r="1735" customFormat="false" ht="12.75" hidden="false" customHeight="false" outlineLevel="0" collapsed="false">
      <c r="A1735" s="9" t="n">
        <v>158</v>
      </c>
      <c r="B1735" s="10" t="n">
        <f aca="false">Bil!C267</f>
        <v>255</v>
      </c>
      <c r="C1735" s="10" t="n">
        <f aca="false">Bil!D267</f>
        <v>0</v>
      </c>
      <c r="D1735" s="10" t="n">
        <f aca="false">Bil!E267</f>
        <v>0</v>
      </c>
      <c r="E1735" s="10"/>
      <c r="F1735" s="10"/>
      <c r="G1735" s="11" t="n">
        <f aca="false">B1735/1000*C1735+B1735/500*D1735</f>
        <v>0</v>
      </c>
      <c r="H1735" s="11" t="n">
        <f aca="false">ABS(C1735-ROUND(C1735,0))+ABS(D1735-ROUND(D1735,0))</f>
        <v>0</v>
      </c>
      <c r="I1735" s="12"/>
    </row>
    <row r="1736" customFormat="false" ht="12.75" hidden="false" customHeight="false" outlineLevel="0" collapsed="false">
      <c r="A1736" s="9" t="n">
        <v>158</v>
      </c>
      <c r="B1736" s="10" t="n">
        <f aca="false">Bil!C268</f>
        <v>256</v>
      </c>
      <c r="C1736" s="10" t="n">
        <f aca="false">Bil!D268</f>
        <v>0</v>
      </c>
      <c r="D1736" s="10" t="n">
        <f aca="false">Bil!E268</f>
        <v>0</v>
      </c>
      <c r="E1736" s="10"/>
      <c r="F1736" s="10"/>
      <c r="G1736" s="11" t="n">
        <f aca="false">B1736/1000*C1736+B1736/500*D1736</f>
        <v>0</v>
      </c>
      <c r="H1736" s="11" t="n">
        <f aca="false">ABS(C1736-ROUND(C1736,0))+ABS(D1736-ROUND(D1736,0))</f>
        <v>0</v>
      </c>
      <c r="I1736" s="12"/>
    </row>
    <row r="1737" customFormat="false" ht="12.75" hidden="false" customHeight="false" outlineLevel="0" collapsed="false">
      <c r="A1737" s="9" t="n">
        <v>158</v>
      </c>
      <c r="B1737" s="10" t="n">
        <f aca="false">Bil!C269</f>
        <v>257</v>
      </c>
      <c r="C1737" s="10" t="n">
        <f aca="false">Bil!D269</f>
        <v>0</v>
      </c>
      <c r="D1737" s="10" t="n">
        <f aca="false">Bil!E269</f>
        <v>0</v>
      </c>
      <c r="E1737" s="10"/>
      <c r="F1737" s="10"/>
      <c r="G1737" s="11" t="n">
        <f aca="false">B1737/1000*C1737+B1737/500*D1737</f>
        <v>0</v>
      </c>
      <c r="H1737" s="11" t="n">
        <f aca="false">ABS(C1737-ROUND(C1737,0))+ABS(D1737-ROUND(D1737,0))</f>
        <v>0</v>
      </c>
      <c r="I1737" s="12"/>
    </row>
    <row r="1738" customFormat="false" ht="12.75" hidden="false" customHeight="false" outlineLevel="0" collapsed="false">
      <c r="A1738" s="9" t="n">
        <v>158</v>
      </c>
      <c r="B1738" s="10" t="n">
        <f aca="false">Bil!C270</f>
        <v>258</v>
      </c>
      <c r="C1738" s="10" t="n">
        <f aca="false">Bil!D270</f>
        <v>0</v>
      </c>
      <c r="D1738" s="10" t="n">
        <f aca="false">Bil!E270</f>
        <v>0</v>
      </c>
      <c r="E1738" s="10"/>
      <c r="F1738" s="10"/>
      <c r="G1738" s="11" t="n">
        <f aca="false">B1738/1000*C1738+B1738/500*D1738</f>
        <v>0</v>
      </c>
      <c r="H1738" s="11" t="n">
        <f aca="false">ABS(C1738-ROUND(C1738,0))+ABS(D1738-ROUND(D1738,0))</f>
        <v>0</v>
      </c>
      <c r="I1738" s="12"/>
    </row>
    <row r="1739" customFormat="false" ht="12.75" hidden="false" customHeight="false" outlineLevel="0" collapsed="false">
      <c r="A1739" s="9" t="n">
        <v>158</v>
      </c>
      <c r="B1739" s="10" t="n">
        <f aca="false">Bil!C271</f>
        <v>259</v>
      </c>
      <c r="C1739" s="10" t="n">
        <f aca="false">Bil!D271</f>
        <v>0</v>
      </c>
      <c r="D1739" s="10" t="n">
        <f aca="false">Bil!E271</f>
        <v>0</v>
      </c>
      <c r="E1739" s="10"/>
      <c r="F1739" s="10"/>
      <c r="G1739" s="11" t="n">
        <f aca="false">B1739/1000*C1739+B1739/500*D1739</f>
        <v>0</v>
      </c>
      <c r="H1739" s="11" t="n">
        <f aca="false">ABS(C1739-ROUND(C1739,0))+ABS(D1739-ROUND(D1739,0))</f>
        <v>0</v>
      </c>
      <c r="I1739" s="12"/>
    </row>
    <row r="1740" customFormat="false" ht="12.75" hidden="false" customHeight="false" outlineLevel="0" collapsed="false">
      <c r="A1740" s="9" t="n">
        <v>158</v>
      </c>
      <c r="B1740" s="10" t="n">
        <f aca="false">Bil!C272</f>
        <v>260</v>
      </c>
      <c r="C1740" s="10" t="n">
        <f aca="false">Bil!D272</f>
        <v>0</v>
      </c>
      <c r="D1740" s="10" t="n">
        <f aca="false">Bil!E272</f>
        <v>0</v>
      </c>
      <c r="E1740" s="10"/>
      <c r="F1740" s="10"/>
      <c r="G1740" s="11" t="n">
        <f aca="false">B1740/1000*C1740+B1740/500*D1740</f>
        <v>0</v>
      </c>
      <c r="H1740" s="11" t="n">
        <f aca="false">ABS(C1740-ROUND(C1740,0))+ABS(D1740-ROUND(D1740,0))</f>
        <v>0</v>
      </c>
      <c r="I1740" s="12"/>
    </row>
    <row r="1741" customFormat="false" ht="12.75" hidden="false" customHeight="false" outlineLevel="0" collapsed="false">
      <c r="A1741" s="9" t="n">
        <v>158</v>
      </c>
      <c r="B1741" s="10" t="n">
        <f aca="false">Bil!C273</f>
        <v>261</v>
      </c>
      <c r="C1741" s="10" t="n">
        <f aca="false">Bil!D273</f>
        <v>0</v>
      </c>
      <c r="D1741" s="10" t="n">
        <f aca="false">Bil!E273</f>
        <v>0</v>
      </c>
      <c r="E1741" s="10"/>
      <c r="F1741" s="10"/>
      <c r="G1741" s="11" t="n">
        <f aca="false">B1741/1000*C1741+B1741/500*D1741</f>
        <v>0</v>
      </c>
      <c r="H1741" s="11" t="n">
        <f aca="false">ABS(C1741-ROUND(C1741,0))+ABS(D1741-ROUND(D1741,0))</f>
        <v>0</v>
      </c>
      <c r="I1741" s="12"/>
    </row>
    <row r="1742" customFormat="false" ht="12.75" hidden="false" customHeight="false" outlineLevel="0" collapsed="false">
      <c r="A1742" s="9" t="n">
        <v>158</v>
      </c>
      <c r="B1742" s="10" t="n">
        <f aca="false">Bil!C274</f>
        <v>262</v>
      </c>
      <c r="C1742" s="10" t="n">
        <f aca="false">Bil!D274</f>
        <v>0</v>
      </c>
      <c r="D1742" s="10" t="n">
        <f aca="false">Bil!E274</f>
        <v>0</v>
      </c>
      <c r="E1742" s="10"/>
      <c r="F1742" s="10"/>
      <c r="G1742" s="11" t="n">
        <f aca="false">B1742/1000*C1742+B1742/500*D1742</f>
        <v>0</v>
      </c>
      <c r="H1742" s="11" t="n">
        <f aca="false">ABS(C1742-ROUND(C1742,0))+ABS(D1742-ROUND(D1742,0))</f>
        <v>0</v>
      </c>
      <c r="I1742" s="12"/>
    </row>
    <row r="1743" customFormat="false" ht="12.75" hidden="false" customHeight="false" outlineLevel="0" collapsed="false">
      <c r="A1743" s="9" t="n">
        <v>158</v>
      </c>
      <c r="B1743" s="10" t="n">
        <f aca="false">Bil!C276</f>
        <v>263</v>
      </c>
      <c r="C1743" s="10" t="n">
        <f aca="false">Bil!D276</f>
        <v>0</v>
      </c>
      <c r="D1743" s="10" t="n">
        <f aca="false">Bil!E276</f>
        <v>0</v>
      </c>
      <c r="E1743" s="10"/>
      <c r="F1743" s="10"/>
      <c r="G1743" s="11" t="n">
        <f aca="false">B1743/1000*C1743+B1743/500*D1743</f>
        <v>0</v>
      </c>
      <c r="H1743" s="11" t="n">
        <f aca="false">ABS(C1743-ROUND(C1743,0))+ABS(D1743-ROUND(D1743,0))</f>
        <v>0</v>
      </c>
      <c r="I1743" s="12"/>
    </row>
    <row r="1744" customFormat="false" ht="12.75" hidden="false" customHeight="false" outlineLevel="0" collapsed="false">
      <c r="A1744" s="9" t="n">
        <v>158</v>
      </c>
      <c r="B1744" s="10" t="n">
        <f aca="false">Bil!C277</f>
        <v>264</v>
      </c>
      <c r="C1744" s="10" t="n">
        <f aca="false">Bil!D277</f>
        <v>0</v>
      </c>
      <c r="D1744" s="10" t="n">
        <f aca="false">Bil!E277</f>
        <v>0</v>
      </c>
      <c r="E1744" s="10"/>
      <c r="F1744" s="10"/>
      <c r="G1744" s="11" t="n">
        <f aca="false">B1744/1000*C1744+B1744/500*D1744</f>
        <v>0</v>
      </c>
      <c r="H1744" s="11" t="n">
        <f aca="false">ABS(C1744-ROUND(C1744,0))+ABS(D1744-ROUND(D1744,0))</f>
        <v>0</v>
      </c>
      <c r="I1744" s="12"/>
    </row>
    <row r="1745" customFormat="false" ht="12.75" hidden="false" customHeight="false" outlineLevel="0" collapsed="false">
      <c r="A1745" s="9" t="n">
        <v>158</v>
      </c>
      <c r="B1745" s="10" t="n">
        <f aca="false">Bil!C278</f>
        <v>265</v>
      </c>
      <c r="C1745" s="10" t="n">
        <f aca="false">Bil!D278</f>
        <v>0</v>
      </c>
      <c r="D1745" s="10" t="n">
        <f aca="false">Bil!E278</f>
        <v>0</v>
      </c>
      <c r="E1745" s="10"/>
      <c r="F1745" s="10"/>
      <c r="G1745" s="11" t="n">
        <f aca="false">B1745/1000*C1745+B1745/500*D1745</f>
        <v>0</v>
      </c>
      <c r="H1745" s="11" t="n">
        <f aca="false">ABS(C1745-ROUND(C1745,0))+ABS(D1745-ROUND(D1745,0))</f>
        <v>0</v>
      </c>
      <c r="I1745" s="12"/>
    </row>
    <row r="1746" customFormat="false" ht="12.75" hidden="false" customHeight="false" outlineLevel="0" collapsed="false">
      <c r="A1746" s="9" t="n">
        <v>158</v>
      </c>
      <c r="B1746" s="10" t="n">
        <f aca="false">Bil!C279</f>
        <v>266</v>
      </c>
      <c r="C1746" s="10" t="n">
        <f aca="false">Bil!D279</f>
        <v>0</v>
      </c>
      <c r="D1746" s="10" t="n">
        <f aca="false">Bil!E279</f>
        <v>0</v>
      </c>
      <c r="E1746" s="10"/>
      <c r="F1746" s="10"/>
      <c r="G1746" s="11" t="n">
        <f aca="false">B1746/1000*C1746+B1746/500*D1746</f>
        <v>0</v>
      </c>
      <c r="H1746" s="11" t="n">
        <f aca="false">ABS(C1746-ROUND(C1746,0))+ABS(D1746-ROUND(D1746,0))</f>
        <v>0</v>
      </c>
      <c r="I1746" s="12"/>
    </row>
    <row r="1747" customFormat="false" ht="12.75" hidden="false" customHeight="false" outlineLevel="0" collapsed="false">
      <c r="A1747" s="9" t="n">
        <v>158</v>
      </c>
      <c r="B1747" s="10" t="n">
        <f aca="false">Bil!C280</f>
        <v>267</v>
      </c>
      <c r="C1747" s="10" t="n">
        <f aca="false">Bil!D280</f>
        <v>0</v>
      </c>
      <c r="D1747" s="10" t="n">
        <f aca="false">Bil!E280</f>
        <v>0</v>
      </c>
      <c r="E1747" s="10"/>
      <c r="F1747" s="10"/>
      <c r="G1747" s="11" t="n">
        <f aca="false">B1747/1000*C1747+B1747/500*D1747</f>
        <v>0</v>
      </c>
      <c r="H1747" s="11" t="n">
        <f aca="false">ABS(C1747-ROUND(C1747,0))+ABS(D1747-ROUND(D1747,0))</f>
        <v>0</v>
      </c>
      <c r="I1747" s="12"/>
    </row>
    <row r="1748" customFormat="false" ht="12.75" hidden="false" customHeight="false" outlineLevel="0" collapsed="false">
      <c r="A1748" s="9" t="n">
        <v>158</v>
      </c>
      <c r="B1748" s="10" t="n">
        <f aca="false">Bil!C281</f>
        <v>268</v>
      </c>
      <c r="C1748" s="10" t="n">
        <f aca="false">Bil!D281</f>
        <v>0</v>
      </c>
      <c r="D1748" s="10" t="n">
        <f aca="false">Bil!E281</f>
        <v>0</v>
      </c>
      <c r="E1748" s="10"/>
      <c r="F1748" s="10"/>
      <c r="G1748" s="11" t="n">
        <f aca="false">B1748/1000*C1748+B1748/500*D1748</f>
        <v>0</v>
      </c>
      <c r="H1748" s="11" t="n">
        <f aca="false">ABS(C1748-ROUND(C1748,0))+ABS(D1748-ROUND(D1748,0))</f>
        <v>0</v>
      </c>
      <c r="I1748" s="12"/>
    </row>
    <row r="1749" customFormat="false" ht="12.75" hidden="false" customHeight="false" outlineLevel="0" collapsed="false">
      <c r="A1749" s="9" t="n">
        <v>158</v>
      </c>
      <c r="B1749" s="10" t="n">
        <f aca="false">Bil!C282</f>
        <v>269</v>
      </c>
      <c r="C1749" s="10" t="n">
        <f aca="false">Bil!D282</f>
        <v>0</v>
      </c>
      <c r="D1749" s="10" t="n">
        <f aca="false">Bil!E282</f>
        <v>0</v>
      </c>
      <c r="E1749" s="10"/>
      <c r="F1749" s="10"/>
      <c r="G1749" s="11" t="n">
        <f aca="false">B1749/1000*C1749+B1749/500*D1749</f>
        <v>0</v>
      </c>
      <c r="H1749" s="11" t="n">
        <f aca="false">ABS(C1749-ROUND(C1749,0))+ABS(D1749-ROUND(D1749,0))</f>
        <v>0</v>
      </c>
      <c r="I1749" s="12"/>
    </row>
    <row r="1750" customFormat="false" ht="12.75" hidden="false" customHeight="false" outlineLevel="0" collapsed="false">
      <c r="A1750" s="9" t="n">
        <v>158</v>
      </c>
      <c r="B1750" s="10" t="n">
        <f aca="false">Bil!C283</f>
        <v>270</v>
      </c>
      <c r="C1750" s="10" t="n">
        <f aca="false">Bil!D283</f>
        <v>0</v>
      </c>
      <c r="D1750" s="10" t="n">
        <f aca="false">Bil!E283</f>
        <v>0</v>
      </c>
      <c r="E1750" s="10"/>
      <c r="F1750" s="10"/>
      <c r="G1750" s="11" t="n">
        <f aca="false">B1750/1000*C1750+B1750/500*D1750</f>
        <v>0</v>
      </c>
      <c r="H1750" s="11" t="n">
        <f aca="false">ABS(C1750-ROUND(C1750,0))+ABS(D1750-ROUND(D1750,0))</f>
        <v>0</v>
      </c>
      <c r="I1750" s="12"/>
    </row>
    <row r="1751" customFormat="false" ht="12.75" hidden="false" customHeight="false" outlineLevel="0" collapsed="false">
      <c r="A1751" s="9" t="n">
        <v>158</v>
      </c>
      <c r="B1751" s="10" t="n">
        <f aca="false">Bil!C285</f>
        <v>271</v>
      </c>
      <c r="C1751" s="10" t="n">
        <f aca="false">Bil!D285</f>
        <v>0</v>
      </c>
      <c r="D1751" s="10" t="n">
        <f aca="false">Bil!E285</f>
        <v>0</v>
      </c>
      <c r="E1751" s="10"/>
      <c r="F1751" s="10"/>
      <c r="G1751" s="11" t="n">
        <f aca="false">B1751/1000*C1751+B1751/500*D1751</f>
        <v>0</v>
      </c>
      <c r="H1751" s="11" t="n">
        <f aca="false">ABS(C1751-ROUND(C1751,0))+ABS(D1751-ROUND(D1751,0))</f>
        <v>0</v>
      </c>
      <c r="I1751" s="12"/>
    </row>
    <row r="1752" customFormat="false" ht="12.75" hidden="false" customHeight="false" outlineLevel="0" collapsed="false">
      <c r="A1752" s="9" t="n">
        <v>158</v>
      </c>
      <c r="B1752" s="10" t="n">
        <f aca="false">Bil!C286</f>
        <v>272</v>
      </c>
      <c r="C1752" s="10" t="n">
        <f aca="false">Bil!D286</f>
        <v>0</v>
      </c>
      <c r="D1752" s="10" t="n">
        <f aca="false">Bil!E286</f>
        <v>0</v>
      </c>
      <c r="E1752" s="10"/>
      <c r="F1752" s="10"/>
      <c r="G1752" s="11" t="n">
        <f aca="false">B1752/1000*C1752+B1752/500*D1752</f>
        <v>0</v>
      </c>
      <c r="H1752" s="11" t="n">
        <f aca="false">ABS(C1752-ROUND(C1752,0))+ABS(D1752-ROUND(D1752,0))</f>
        <v>0</v>
      </c>
      <c r="I1752" s="12"/>
    </row>
    <row r="1753" customFormat="false" ht="12.75" hidden="false" customHeight="false" outlineLevel="0" collapsed="false">
      <c r="A1753" s="9" t="n">
        <v>158</v>
      </c>
      <c r="B1753" s="10" t="n">
        <f aca="false">Bil!C287</f>
        <v>273</v>
      </c>
      <c r="C1753" s="10" t="n">
        <f aca="false">Bil!D287</f>
        <v>0</v>
      </c>
      <c r="D1753" s="10" t="n">
        <f aca="false">Bil!E287</f>
        <v>0</v>
      </c>
      <c r="E1753" s="10"/>
      <c r="F1753" s="10"/>
      <c r="G1753" s="11" t="n">
        <f aca="false">B1753/1000*C1753+B1753/500*D1753</f>
        <v>0</v>
      </c>
      <c r="H1753" s="11" t="n">
        <f aca="false">ABS(C1753-ROUND(C1753,0))+ABS(D1753-ROUND(D1753,0))</f>
        <v>0</v>
      </c>
      <c r="I1753" s="12"/>
    </row>
    <row r="1754" customFormat="false" ht="12.75" hidden="false" customHeight="false" outlineLevel="0" collapsed="false">
      <c r="A1754" s="9" t="n">
        <v>158</v>
      </c>
      <c r="B1754" s="10" t="n">
        <f aca="false">Bil!C288</f>
        <v>274</v>
      </c>
      <c r="C1754" s="10" t="n">
        <f aca="false">Bil!D288</f>
        <v>0</v>
      </c>
      <c r="D1754" s="10" t="n">
        <f aca="false">Bil!E288</f>
        <v>0</v>
      </c>
      <c r="E1754" s="10"/>
      <c r="F1754" s="10"/>
      <c r="G1754" s="11" t="n">
        <f aca="false">B1754/1000*C1754+B1754/500*D1754</f>
        <v>0</v>
      </c>
      <c r="H1754" s="11" t="n">
        <f aca="false">ABS(C1754-ROUND(C1754,0))+ABS(D1754-ROUND(D1754,0))</f>
        <v>0</v>
      </c>
      <c r="I1754" s="12"/>
    </row>
    <row r="1755" customFormat="false" ht="12.75" hidden="false" customHeight="false" outlineLevel="0" collapsed="false">
      <c r="A1755" s="19" t="n">
        <v>158</v>
      </c>
      <c r="B1755" s="20" t="n">
        <f aca="false">Bil!C289</f>
        <v>275</v>
      </c>
      <c r="C1755" s="20" t="n">
        <f aca="false">Bil!D289</f>
        <v>0</v>
      </c>
      <c r="D1755" s="20" t="n">
        <f aca="false">Bil!E289</f>
        <v>0</v>
      </c>
      <c r="E1755" s="20"/>
      <c r="F1755" s="20"/>
      <c r="G1755" s="21" t="n">
        <f aca="false">B1755/1000*C1755+B1755/500*D1755</f>
        <v>0</v>
      </c>
      <c r="H1755" s="21" t="n">
        <f aca="false">ABS(C1755-ROUND(C1755,0))+ABS(D1755-ROUND(D1755,0))</f>
        <v>0</v>
      </c>
      <c r="I1755" s="22"/>
    </row>
    <row r="1756" customFormat="false" ht="12.75" hidden="false" customHeight="false" outlineLevel="0" collapsed="false">
      <c r="A1756" s="26" t="e">
        <f aca="false">IF(#REF!-#REF!&lt;32,160,159)</f>
        <v>#VALUE!</v>
      </c>
      <c r="B1756" s="23" t="n">
        <f aca="false">Obv!C12</f>
        <v>1</v>
      </c>
      <c r="C1756" s="23" t="n">
        <f aca="false">Obv!D12</f>
        <v>16214</v>
      </c>
      <c r="D1756" s="23"/>
      <c r="E1756" s="23"/>
      <c r="F1756" s="23"/>
      <c r="G1756" s="7" t="n">
        <f aca="false">B1756/1000*C1756</f>
        <v>16.214</v>
      </c>
      <c r="H1756" s="7" t="n">
        <f aca="false">ABS(C1756-ROUND(C1756,0))</f>
        <v>0</v>
      </c>
      <c r="I1756" s="8"/>
    </row>
    <row r="1757" customFormat="false" ht="12.75" hidden="false" customHeight="false" outlineLevel="0" collapsed="false">
      <c r="A1757" s="27" t="e">
        <f aca="false">A$1756</f>
        <v>#VALUE!</v>
      </c>
      <c r="B1757" s="24" t="n">
        <f aca="false">Obv!C13</f>
        <v>2</v>
      </c>
      <c r="C1757" s="24" t="n">
        <f aca="false">Obv!D13</f>
        <v>70589</v>
      </c>
      <c r="D1757" s="24"/>
      <c r="E1757" s="24"/>
      <c r="F1757" s="24"/>
      <c r="G1757" s="11" t="n">
        <f aca="false">B1757/1000*C1757</f>
        <v>141.178</v>
      </c>
      <c r="H1757" s="11" t="n">
        <f aca="false">ABS(C1757-ROUND(C1757,0))</f>
        <v>0</v>
      </c>
      <c r="I1757" s="12"/>
    </row>
    <row r="1758" customFormat="false" ht="12.75" hidden="false" customHeight="false" outlineLevel="0" collapsed="false">
      <c r="A1758" s="27" t="e">
        <f aca="false">A$1756</f>
        <v>#VALUE!</v>
      </c>
      <c r="B1758" s="24" t="n">
        <f aca="false">Obv!C14</f>
        <v>3</v>
      </c>
      <c r="C1758" s="24" t="n">
        <f aca="false">Obv!D14</f>
        <v>0</v>
      </c>
      <c r="D1758" s="24"/>
      <c r="E1758" s="24"/>
      <c r="F1758" s="24"/>
      <c r="G1758" s="11" t="n">
        <f aca="false">B1758/1000*C1758</f>
        <v>0</v>
      </c>
      <c r="H1758" s="11" t="n">
        <f aca="false">ABS(C1758-ROUND(C1758,0))</f>
        <v>0</v>
      </c>
      <c r="I1758" s="12"/>
    </row>
    <row r="1759" customFormat="false" ht="12.75" hidden="false" customHeight="false" outlineLevel="0" collapsed="false">
      <c r="A1759" s="27" t="e">
        <f aca="false">A$1756</f>
        <v>#VALUE!</v>
      </c>
      <c r="B1759" s="24" t="n">
        <f aca="false">Obv!C15</f>
        <v>4</v>
      </c>
      <c r="C1759" s="24" t="n">
        <f aca="false">Obv!D15</f>
        <v>70589</v>
      </c>
      <c r="D1759" s="24"/>
      <c r="E1759" s="24"/>
      <c r="F1759" s="24"/>
      <c r="G1759" s="11" t="n">
        <f aca="false">B1759/1000*C1759</f>
        <v>282.356</v>
      </c>
      <c r="H1759" s="11" t="n">
        <f aca="false">ABS(C1759-ROUND(C1759,0))</f>
        <v>0</v>
      </c>
      <c r="I1759" s="12"/>
    </row>
    <row r="1760" customFormat="false" ht="12.75" hidden="false" customHeight="false" outlineLevel="0" collapsed="false">
      <c r="A1760" s="27" t="e">
        <f aca="false">A$1756</f>
        <v>#VALUE!</v>
      </c>
      <c r="B1760" s="24" t="n">
        <f aca="false">Obv!C16</f>
        <v>5</v>
      </c>
      <c r="C1760" s="24" t="n">
        <f aca="false">Obv!D16</f>
        <v>47571</v>
      </c>
      <c r="D1760" s="24"/>
      <c r="E1760" s="24"/>
      <c r="F1760" s="24"/>
      <c r="G1760" s="11" t="n">
        <f aca="false">B1760/1000*C1760</f>
        <v>237.855</v>
      </c>
      <c r="H1760" s="11" t="n">
        <f aca="false">ABS(C1760-ROUND(C1760,0))</f>
        <v>0</v>
      </c>
      <c r="I1760" s="12"/>
    </row>
    <row r="1761" customFormat="false" ht="12.75" hidden="false" customHeight="false" outlineLevel="0" collapsed="false">
      <c r="A1761" s="27" t="e">
        <f aca="false">A$1756</f>
        <v>#VALUE!</v>
      </c>
      <c r="B1761" s="24" t="n">
        <f aca="false">Obv!C17</f>
        <v>6</v>
      </c>
      <c r="C1761" s="24" t="n">
        <f aca="false">Obv!D17</f>
        <v>23018</v>
      </c>
      <c r="D1761" s="24"/>
      <c r="E1761" s="24"/>
      <c r="F1761" s="24"/>
      <c r="G1761" s="11" t="n">
        <f aca="false">B1761/1000*C1761</f>
        <v>138.108</v>
      </c>
      <c r="H1761" s="11" t="n">
        <f aca="false">ABS(C1761-ROUND(C1761,0))</f>
        <v>0</v>
      </c>
      <c r="I1761" s="12"/>
    </row>
    <row r="1762" customFormat="false" ht="12.75" hidden="false" customHeight="false" outlineLevel="0" collapsed="false">
      <c r="A1762" s="27" t="e">
        <f aca="false">A$1756</f>
        <v>#VALUE!</v>
      </c>
      <c r="B1762" s="24" t="n">
        <f aca="false">Obv!C18</f>
        <v>7</v>
      </c>
      <c r="C1762" s="24" t="n">
        <f aca="false">Obv!D18</f>
        <v>0</v>
      </c>
      <c r="D1762" s="24"/>
      <c r="E1762" s="24"/>
      <c r="F1762" s="24"/>
      <c r="G1762" s="11" t="n">
        <f aca="false">B1762/1000*C1762</f>
        <v>0</v>
      </c>
      <c r="H1762" s="11" t="n">
        <f aca="false">ABS(C1762-ROUND(C1762,0))</f>
        <v>0</v>
      </c>
      <c r="I1762" s="12"/>
    </row>
    <row r="1763" customFormat="false" ht="12.75" hidden="false" customHeight="false" outlineLevel="0" collapsed="false">
      <c r="A1763" s="27" t="e">
        <f aca="false">A$1756</f>
        <v>#VALUE!</v>
      </c>
      <c r="B1763" s="24" t="n">
        <f aca="false">Obv!C19</f>
        <v>8</v>
      </c>
      <c r="C1763" s="24" t="n">
        <f aca="false">Obv!D19</f>
        <v>0</v>
      </c>
      <c r="D1763" s="24"/>
      <c r="E1763" s="24"/>
      <c r="F1763" s="24"/>
      <c r="G1763" s="11" t="n">
        <f aca="false">B1763/1000*C1763</f>
        <v>0</v>
      </c>
      <c r="H1763" s="11" t="n">
        <f aca="false">ABS(C1763-ROUND(C1763,0))</f>
        <v>0</v>
      </c>
      <c r="I1763" s="12"/>
    </row>
    <row r="1764" customFormat="false" ht="12.75" hidden="false" customHeight="false" outlineLevel="0" collapsed="false">
      <c r="A1764" s="27" t="e">
        <f aca="false">A$1756</f>
        <v>#VALUE!</v>
      </c>
      <c r="B1764" s="24" t="n">
        <f aca="false">Obv!C20</f>
        <v>9</v>
      </c>
      <c r="C1764" s="24" t="n">
        <f aca="false">Obv!D20</f>
        <v>0</v>
      </c>
      <c r="D1764" s="24"/>
      <c r="E1764" s="24"/>
      <c r="F1764" s="24"/>
      <c r="G1764" s="11" t="n">
        <f aca="false">B1764/1000*C1764</f>
        <v>0</v>
      </c>
      <c r="H1764" s="11" t="n">
        <f aca="false">ABS(C1764-ROUND(C1764,0))</f>
        <v>0</v>
      </c>
      <c r="I1764" s="12"/>
    </row>
    <row r="1765" customFormat="false" ht="12.75" hidden="false" customHeight="false" outlineLevel="0" collapsed="false">
      <c r="A1765" s="27" t="e">
        <f aca="false">A$1756</f>
        <v>#VALUE!</v>
      </c>
      <c r="B1765" s="24" t="n">
        <f aca="false">Obv!C21</f>
        <v>10</v>
      </c>
      <c r="C1765" s="24" t="n">
        <f aca="false">Obv!D21</f>
        <v>0</v>
      </c>
      <c r="D1765" s="24"/>
      <c r="E1765" s="24"/>
      <c r="F1765" s="24"/>
      <c r="G1765" s="11" t="n">
        <f aca="false">B1765/1000*C1765</f>
        <v>0</v>
      </c>
      <c r="H1765" s="11" t="n">
        <f aca="false">ABS(C1765-ROUND(C1765,0))</f>
        <v>0</v>
      </c>
      <c r="I1765" s="12"/>
    </row>
    <row r="1766" customFormat="false" ht="12.75" hidden="false" customHeight="false" outlineLevel="0" collapsed="false">
      <c r="A1766" s="27" t="e">
        <f aca="false">A$1756</f>
        <v>#VALUE!</v>
      </c>
      <c r="B1766" s="24" t="n">
        <f aca="false">Obv!C22</f>
        <v>11</v>
      </c>
      <c r="C1766" s="24" t="n">
        <f aca="false">Obv!D22</f>
        <v>0</v>
      </c>
      <c r="D1766" s="24"/>
      <c r="E1766" s="24"/>
      <c r="F1766" s="24"/>
      <c r="G1766" s="11" t="n">
        <f aca="false">B1766/1000*C1766</f>
        <v>0</v>
      </c>
      <c r="H1766" s="11" t="n">
        <f aca="false">ABS(C1766-ROUND(C1766,0))</f>
        <v>0</v>
      </c>
      <c r="I1766" s="12"/>
    </row>
    <row r="1767" customFormat="false" ht="12.75" hidden="false" customHeight="false" outlineLevel="0" collapsed="false">
      <c r="A1767" s="27" t="e">
        <f aca="false">A$1756</f>
        <v>#VALUE!</v>
      </c>
      <c r="B1767" s="24" t="n">
        <f aca="false">Obv!C23</f>
        <v>12</v>
      </c>
      <c r="C1767" s="24" t="n">
        <f aca="false">Obv!D23</f>
        <v>0</v>
      </c>
      <c r="D1767" s="24"/>
      <c r="E1767" s="24"/>
      <c r="F1767" s="24"/>
      <c r="G1767" s="11" t="n">
        <f aca="false">B1767/1000*C1767</f>
        <v>0</v>
      </c>
      <c r="H1767" s="11" t="n">
        <f aca="false">ABS(C1767-ROUND(C1767,0))</f>
        <v>0</v>
      </c>
      <c r="I1767" s="12"/>
    </row>
    <row r="1768" customFormat="false" ht="12.75" hidden="false" customHeight="false" outlineLevel="0" collapsed="false">
      <c r="A1768" s="27" t="e">
        <f aca="false">A$1756</f>
        <v>#VALUE!</v>
      </c>
      <c r="B1768" s="24" t="n">
        <f aca="false">Obv!C24</f>
        <v>13</v>
      </c>
      <c r="C1768" s="24" t="n">
        <f aca="false">Obv!D24</f>
        <v>0</v>
      </c>
      <c r="D1768" s="24"/>
      <c r="E1768" s="24"/>
      <c r="F1768" s="24"/>
      <c r="G1768" s="11" t="n">
        <f aca="false">B1768/1000*C1768</f>
        <v>0</v>
      </c>
      <c r="H1768" s="11" t="n">
        <f aca="false">ABS(C1768-ROUND(C1768,0))</f>
        <v>0</v>
      </c>
      <c r="I1768" s="12"/>
    </row>
    <row r="1769" customFormat="false" ht="12.75" hidden="false" customHeight="false" outlineLevel="0" collapsed="false">
      <c r="A1769" s="27" t="e">
        <f aca="false">A$1756</f>
        <v>#VALUE!</v>
      </c>
      <c r="B1769" s="24" t="n">
        <f aca="false">Obv!C25</f>
        <v>14</v>
      </c>
      <c r="C1769" s="24" t="n">
        <f aca="false">Obv!D25</f>
        <v>0</v>
      </c>
      <c r="D1769" s="24"/>
      <c r="E1769" s="24"/>
      <c r="F1769" s="24"/>
      <c r="G1769" s="11" t="n">
        <f aca="false">B1769/1000*C1769</f>
        <v>0</v>
      </c>
      <c r="H1769" s="11" t="n">
        <f aca="false">ABS(C1769-ROUND(C1769,0))</f>
        <v>0</v>
      </c>
      <c r="I1769" s="12"/>
    </row>
    <row r="1770" customFormat="false" ht="12.75" hidden="false" customHeight="false" outlineLevel="0" collapsed="false">
      <c r="A1770" s="27" t="e">
        <f aca="false">A$1756</f>
        <v>#VALUE!</v>
      </c>
      <c r="B1770" s="24" t="n">
        <f aca="false">Obv!C26</f>
        <v>15</v>
      </c>
      <c r="C1770" s="24" t="n">
        <f aca="false">Obv!D26</f>
        <v>0</v>
      </c>
      <c r="D1770" s="24"/>
      <c r="E1770" s="24"/>
      <c r="F1770" s="24"/>
      <c r="G1770" s="11" t="n">
        <f aca="false">B1770/1000*C1770</f>
        <v>0</v>
      </c>
      <c r="H1770" s="11" t="n">
        <f aca="false">ABS(C1770-ROUND(C1770,0))</f>
        <v>0</v>
      </c>
      <c r="I1770" s="12"/>
    </row>
    <row r="1771" customFormat="false" ht="12.75" hidden="false" customHeight="false" outlineLevel="0" collapsed="false">
      <c r="A1771" s="27" t="e">
        <f aca="false">A$1756</f>
        <v>#VALUE!</v>
      </c>
      <c r="B1771" s="24" t="n">
        <f aca="false">Obv!C27</f>
        <v>16</v>
      </c>
      <c r="C1771" s="24" t="n">
        <f aca="false">Obv!D27</f>
        <v>0</v>
      </c>
      <c r="D1771" s="24"/>
      <c r="E1771" s="24"/>
      <c r="F1771" s="24"/>
      <c r="G1771" s="11" t="n">
        <f aca="false">B1771/1000*C1771</f>
        <v>0</v>
      </c>
      <c r="H1771" s="11" t="n">
        <f aca="false">ABS(C1771-ROUND(C1771,0))</f>
        <v>0</v>
      </c>
      <c r="I1771" s="12"/>
    </row>
    <row r="1772" customFormat="false" ht="12.75" hidden="false" customHeight="false" outlineLevel="0" collapsed="false">
      <c r="A1772" s="27" t="e">
        <f aca="false">A$1756</f>
        <v>#VALUE!</v>
      </c>
      <c r="B1772" s="24" t="n">
        <f aca="false">Obv!C28</f>
        <v>17</v>
      </c>
      <c r="C1772" s="24" t="n">
        <f aca="false">Obv!D28</f>
        <v>0</v>
      </c>
      <c r="D1772" s="24"/>
      <c r="E1772" s="24"/>
      <c r="F1772" s="24"/>
      <c r="G1772" s="11" t="n">
        <f aca="false">B1772/1000*C1772</f>
        <v>0</v>
      </c>
      <c r="H1772" s="11" t="n">
        <f aca="false">ABS(C1772-ROUND(C1772,0))</f>
        <v>0</v>
      </c>
      <c r="I1772" s="12"/>
    </row>
    <row r="1773" customFormat="false" ht="12.75" hidden="false" customHeight="false" outlineLevel="0" collapsed="false">
      <c r="A1773" s="27" t="e">
        <f aca="false">A$1756</f>
        <v>#VALUE!</v>
      </c>
      <c r="B1773" s="24" t="n">
        <f aca="false">Obv!C29</f>
        <v>18</v>
      </c>
      <c r="C1773" s="24" t="n">
        <f aca="false">Obv!D29</f>
        <v>0</v>
      </c>
      <c r="D1773" s="24"/>
      <c r="E1773" s="24"/>
      <c r="F1773" s="24"/>
      <c r="G1773" s="11" t="n">
        <f aca="false">B1773/1000*C1773</f>
        <v>0</v>
      </c>
      <c r="H1773" s="11" t="n">
        <f aca="false">ABS(C1773-ROUND(C1773,0))</f>
        <v>0</v>
      </c>
      <c r="I1773" s="12"/>
    </row>
    <row r="1774" customFormat="false" ht="12.75" hidden="false" customHeight="false" outlineLevel="0" collapsed="false">
      <c r="A1774" s="27" t="e">
        <f aca="false">A$1756</f>
        <v>#VALUE!</v>
      </c>
      <c r="B1774" s="24" t="n">
        <f aca="false">Obv!C30</f>
        <v>19</v>
      </c>
      <c r="C1774" s="24" t="n">
        <f aca="false">Obv!D30</f>
        <v>64248</v>
      </c>
      <c r="D1774" s="24"/>
      <c r="E1774" s="24"/>
      <c r="F1774" s="24"/>
      <c r="G1774" s="11" t="n">
        <f aca="false">B1774/1000*C1774</f>
        <v>1220.712</v>
      </c>
      <c r="H1774" s="11" t="n">
        <f aca="false">ABS(C1774-ROUND(C1774,0))</f>
        <v>0</v>
      </c>
      <c r="I1774" s="12"/>
    </row>
    <row r="1775" customFormat="false" ht="12.75" hidden="false" customHeight="false" outlineLevel="0" collapsed="false">
      <c r="A1775" s="27" t="e">
        <f aca="false">A$1756</f>
        <v>#VALUE!</v>
      </c>
      <c r="B1775" s="24" t="n">
        <f aca="false">Obv!C31</f>
        <v>20</v>
      </c>
      <c r="C1775" s="24" t="n">
        <f aca="false">Obv!D31</f>
        <v>0</v>
      </c>
      <c r="D1775" s="24"/>
      <c r="E1775" s="24"/>
      <c r="F1775" s="24"/>
      <c r="G1775" s="11" t="n">
        <f aca="false">B1775/1000*C1775</f>
        <v>0</v>
      </c>
      <c r="H1775" s="11" t="n">
        <f aca="false">ABS(C1775-ROUND(C1775,0))</f>
        <v>0</v>
      </c>
      <c r="I1775" s="12"/>
    </row>
    <row r="1776" customFormat="false" ht="12.75" hidden="false" customHeight="false" outlineLevel="0" collapsed="false">
      <c r="A1776" s="27" t="e">
        <f aca="false">A$1756</f>
        <v>#VALUE!</v>
      </c>
      <c r="B1776" s="24" t="n">
        <f aca="false">Obv!C32</f>
        <v>21</v>
      </c>
      <c r="C1776" s="24" t="n">
        <f aca="false">Obv!D32</f>
        <v>64248</v>
      </c>
      <c r="D1776" s="24"/>
      <c r="E1776" s="24"/>
      <c r="F1776" s="24"/>
      <c r="G1776" s="11" t="n">
        <f aca="false">B1776/1000*C1776</f>
        <v>1349.208</v>
      </c>
      <c r="H1776" s="11" t="n">
        <f aca="false">ABS(C1776-ROUND(C1776,0))</f>
        <v>0</v>
      </c>
      <c r="I1776" s="12"/>
    </row>
    <row r="1777" customFormat="false" ht="12.75" hidden="false" customHeight="false" outlineLevel="0" collapsed="false">
      <c r="A1777" s="27" t="e">
        <f aca="false">A$1756</f>
        <v>#VALUE!</v>
      </c>
      <c r="B1777" s="24" t="n">
        <f aca="false">Obv!C33</f>
        <v>22</v>
      </c>
      <c r="C1777" s="24" t="n">
        <f aca="false">Obv!D33</f>
        <v>47406</v>
      </c>
      <c r="D1777" s="24"/>
      <c r="E1777" s="24"/>
      <c r="F1777" s="24"/>
      <c r="G1777" s="11" t="n">
        <f aca="false">B1777/1000*C1777</f>
        <v>1042.932</v>
      </c>
      <c r="H1777" s="11" t="n">
        <f aca="false">ABS(C1777-ROUND(C1777,0))</f>
        <v>0</v>
      </c>
      <c r="I1777" s="12"/>
    </row>
    <row r="1778" customFormat="false" ht="12.75" hidden="false" customHeight="false" outlineLevel="0" collapsed="false">
      <c r="A1778" s="27" t="e">
        <f aca="false">A$1756</f>
        <v>#VALUE!</v>
      </c>
      <c r="B1778" s="24" t="n">
        <f aca="false">Obv!C34</f>
        <v>23</v>
      </c>
      <c r="C1778" s="24" t="n">
        <f aca="false">Obv!D34</f>
        <v>16842</v>
      </c>
      <c r="D1778" s="24"/>
      <c r="E1778" s="24"/>
      <c r="F1778" s="24"/>
      <c r="G1778" s="11" t="n">
        <f aca="false">B1778/1000*C1778</f>
        <v>387.366</v>
      </c>
      <c r="H1778" s="11" t="n">
        <f aca="false">ABS(C1778-ROUND(C1778,0))</f>
        <v>0</v>
      </c>
      <c r="I1778" s="12"/>
    </row>
    <row r="1779" customFormat="false" ht="12.75" hidden="false" customHeight="false" outlineLevel="0" collapsed="false">
      <c r="A1779" s="27" t="e">
        <f aca="false">A$1756</f>
        <v>#VALUE!</v>
      </c>
      <c r="B1779" s="24" t="n">
        <f aca="false">Obv!C35</f>
        <v>24</v>
      </c>
      <c r="C1779" s="24" t="n">
        <f aca="false">Obv!D35</f>
        <v>0</v>
      </c>
      <c r="D1779" s="24"/>
      <c r="E1779" s="24"/>
      <c r="F1779" s="24"/>
      <c r="G1779" s="11" t="n">
        <f aca="false">B1779/1000*C1779</f>
        <v>0</v>
      </c>
      <c r="H1779" s="11" t="n">
        <f aca="false">ABS(C1779-ROUND(C1779,0))</f>
        <v>0</v>
      </c>
      <c r="I1779" s="12"/>
    </row>
    <row r="1780" customFormat="false" ht="12.75" hidden="false" customHeight="false" outlineLevel="0" collapsed="false">
      <c r="A1780" s="27" t="e">
        <f aca="false">A$1756</f>
        <v>#VALUE!</v>
      </c>
      <c r="B1780" s="24" t="n">
        <f aca="false">Obv!C36</f>
        <v>25</v>
      </c>
      <c r="C1780" s="24" t="n">
        <f aca="false">Obv!D36</f>
        <v>0</v>
      </c>
      <c r="D1780" s="24"/>
      <c r="E1780" s="24"/>
      <c r="F1780" s="24"/>
      <c r="G1780" s="11" t="n">
        <f aca="false">B1780/1000*C1780</f>
        <v>0</v>
      </c>
      <c r="H1780" s="11" t="n">
        <f aca="false">ABS(C1780-ROUND(C1780,0))</f>
        <v>0</v>
      </c>
      <c r="I1780" s="12"/>
    </row>
    <row r="1781" customFormat="false" ht="12.75" hidden="false" customHeight="false" outlineLevel="0" collapsed="false">
      <c r="A1781" s="27" t="e">
        <f aca="false">A$1756</f>
        <v>#VALUE!</v>
      </c>
      <c r="B1781" s="24" t="n">
        <f aca="false">Obv!C37</f>
        <v>26</v>
      </c>
      <c r="C1781" s="24" t="n">
        <f aca="false">Obv!D37</f>
        <v>0</v>
      </c>
      <c r="D1781" s="24"/>
      <c r="E1781" s="24"/>
      <c r="F1781" s="24"/>
      <c r="G1781" s="11" t="n">
        <f aca="false">B1781/1000*C1781</f>
        <v>0</v>
      </c>
      <c r="H1781" s="11" t="n">
        <f aca="false">ABS(C1781-ROUND(C1781,0))</f>
        <v>0</v>
      </c>
      <c r="I1781" s="12"/>
    </row>
    <row r="1782" customFormat="false" ht="12.75" hidden="false" customHeight="false" outlineLevel="0" collapsed="false">
      <c r="A1782" s="27" t="e">
        <f aca="false">A$1756</f>
        <v>#VALUE!</v>
      </c>
      <c r="B1782" s="24" t="n">
        <f aca="false">Obv!C38</f>
        <v>27</v>
      </c>
      <c r="C1782" s="24" t="n">
        <f aca="false">Obv!D38</f>
        <v>0</v>
      </c>
      <c r="D1782" s="24"/>
      <c r="E1782" s="24"/>
      <c r="F1782" s="24"/>
      <c r="G1782" s="11" t="n">
        <f aca="false">B1782/1000*C1782</f>
        <v>0</v>
      </c>
      <c r="H1782" s="11" t="n">
        <f aca="false">ABS(C1782-ROUND(C1782,0))</f>
        <v>0</v>
      </c>
      <c r="I1782" s="12"/>
    </row>
    <row r="1783" customFormat="false" ht="12.75" hidden="false" customHeight="false" outlineLevel="0" collapsed="false">
      <c r="A1783" s="27" t="e">
        <f aca="false">A$1756</f>
        <v>#VALUE!</v>
      </c>
      <c r="B1783" s="24" t="n">
        <f aca="false">Obv!C39</f>
        <v>28</v>
      </c>
      <c r="C1783" s="24" t="n">
        <f aca="false">Obv!D39</f>
        <v>0</v>
      </c>
      <c r="D1783" s="24"/>
      <c r="E1783" s="24"/>
      <c r="F1783" s="24"/>
      <c r="G1783" s="11" t="n">
        <f aca="false">B1783/1000*C1783</f>
        <v>0</v>
      </c>
      <c r="H1783" s="11" t="n">
        <f aca="false">ABS(C1783-ROUND(C1783,0))</f>
        <v>0</v>
      </c>
      <c r="I1783" s="12"/>
    </row>
    <row r="1784" customFormat="false" ht="12.75" hidden="false" customHeight="false" outlineLevel="0" collapsed="false">
      <c r="A1784" s="27" t="e">
        <f aca="false">A$1756</f>
        <v>#VALUE!</v>
      </c>
      <c r="B1784" s="24" t="n">
        <f aca="false">Obv!C40</f>
        <v>29</v>
      </c>
      <c r="C1784" s="24" t="n">
        <f aca="false">Obv!D40</f>
        <v>0</v>
      </c>
      <c r="D1784" s="24"/>
      <c r="E1784" s="24"/>
      <c r="F1784" s="24"/>
      <c r="G1784" s="11" t="n">
        <f aca="false">B1784/1000*C1784</f>
        <v>0</v>
      </c>
      <c r="H1784" s="11" t="n">
        <f aca="false">ABS(C1784-ROUND(C1784,0))</f>
        <v>0</v>
      </c>
      <c r="I1784" s="12"/>
    </row>
    <row r="1785" customFormat="false" ht="12.75" hidden="false" customHeight="false" outlineLevel="0" collapsed="false">
      <c r="A1785" s="27" t="e">
        <f aca="false">A$1756</f>
        <v>#VALUE!</v>
      </c>
      <c r="B1785" s="24" t="n">
        <f aca="false">Obv!C41</f>
        <v>30</v>
      </c>
      <c r="C1785" s="24" t="n">
        <f aca="false">Obv!D41</f>
        <v>0</v>
      </c>
      <c r="D1785" s="24"/>
      <c r="E1785" s="24"/>
      <c r="F1785" s="24"/>
      <c r="G1785" s="11" t="n">
        <f aca="false">B1785/1000*C1785</f>
        <v>0</v>
      </c>
      <c r="H1785" s="11" t="n">
        <f aca="false">ABS(C1785-ROUND(C1785,0))</f>
        <v>0</v>
      </c>
      <c r="I1785" s="12"/>
    </row>
    <row r="1786" customFormat="false" ht="12.75" hidden="false" customHeight="false" outlineLevel="0" collapsed="false">
      <c r="A1786" s="27" t="e">
        <f aca="false">A$1756</f>
        <v>#VALUE!</v>
      </c>
      <c r="B1786" s="24" t="n">
        <f aca="false">Obv!C42</f>
        <v>31</v>
      </c>
      <c r="C1786" s="24" t="n">
        <f aca="false">Obv!D42</f>
        <v>0</v>
      </c>
      <c r="D1786" s="24"/>
      <c r="E1786" s="24"/>
      <c r="F1786" s="24"/>
      <c r="G1786" s="11" t="n">
        <f aca="false">B1786/1000*C1786</f>
        <v>0</v>
      </c>
      <c r="H1786" s="11" t="n">
        <f aca="false">ABS(C1786-ROUND(C1786,0))</f>
        <v>0</v>
      </c>
      <c r="I1786" s="12"/>
    </row>
    <row r="1787" customFormat="false" ht="12.75" hidden="false" customHeight="false" outlineLevel="0" collapsed="false">
      <c r="A1787" s="27" t="e">
        <f aca="false">A$1756</f>
        <v>#VALUE!</v>
      </c>
      <c r="B1787" s="24" t="n">
        <f aca="false">Obv!C43</f>
        <v>32</v>
      </c>
      <c r="C1787" s="24" t="n">
        <f aca="false">Obv!D43</f>
        <v>0</v>
      </c>
      <c r="D1787" s="24"/>
      <c r="E1787" s="24"/>
      <c r="F1787" s="24"/>
      <c r="G1787" s="11" t="n">
        <f aca="false">B1787/1000*C1787</f>
        <v>0</v>
      </c>
      <c r="H1787" s="11" t="n">
        <f aca="false">ABS(C1787-ROUND(C1787,0))</f>
        <v>0</v>
      </c>
      <c r="I1787" s="12"/>
    </row>
    <row r="1788" customFormat="false" ht="12.75" hidden="false" customHeight="false" outlineLevel="0" collapsed="false">
      <c r="A1788" s="27" t="e">
        <f aca="false">A$1756</f>
        <v>#VALUE!</v>
      </c>
      <c r="B1788" s="24" t="n">
        <f aca="false">Obv!C44</f>
        <v>33</v>
      </c>
      <c r="C1788" s="24" t="n">
        <f aca="false">Obv!D44</f>
        <v>0</v>
      </c>
      <c r="D1788" s="24"/>
      <c r="E1788" s="24"/>
      <c r="F1788" s="24"/>
      <c r="G1788" s="11" t="n">
        <f aca="false">B1788/1000*C1788</f>
        <v>0</v>
      </c>
      <c r="H1788" s="11" t="n">
        <f aca="false">ABS(C1788-ROUND(C1788,0))</f>
        <v>0</v>
      </c>
      <c r="I1788" s="12"/>
    </row>
    <row r="1789" customFormat="false" ht="12.75" hidden="false" customHeight="false" outlineLevel="0" collapsed="false">
      <c r="A1789" s="27" t="e">
        <f aca="false">A$1756</f>
        <v>#VALUE!</v>
      </c>
      <c r="B1789" s="24" t="n">
        <f aca="false">Obv!C45</f>
        <v>34</v>
      </c>
      <c r="C1789" s="24" t="n">
        <f aca="false">Obv!D45</f>
        <v>0</v>
      </c>
      <c r="D1789" s="24"/>
      <c r="E1789" s="24"/>
      <c r="F1789" s="24"/>
      <c r="G1789" s="11" t="n">
        <f aca="false">B1789/1000*C1789</f>
        <v>0</v>
      </c>
      <c r="H1789" s="11" t="n">
        <f aca="false">ABS(C1789-ROUND(C1789,0))</f>
        <v>0</v>
      </c>
      <c r="I1789" s="12"/>
    </row>
    <row r="1790" customFormat="false" ht="12.75" hidden="false" customHeight="false" outlineLevel="0" collapsed="false">
      <c r="A1790" s="27" t="e">
        <f aca="false">A$1756</f>
        <v>#VALUE!</v>
      </c>
      <c r="B1790" s="24" t="n">
        <f aca="false">Obv!C46</f>
        <v>35</v>
      </c>
      <c r="C1790" s="24" t="n">
        <f aca="false">Obv!D46</f>
        <v>0</v>
      </c>
      <c r="D1790" s="24"/>
      <c r="E1790" s="24"/>
      <c r="F1790" s="24"/>
      <c r="G1790" s="11" t="n">
        <f aca="false">B1790/1000*C1790</f>
        <v>0</v>
      </c>
      <c r="H1790" s="11" t="n">
        <f aca="false">ABS(C1790-ROUND(C1790,0))</f>
        <v>0</v>
      </c>
      <c r="I1790" s="12"/>
    </row>
    <row r="1791" customFormat="false" ht="12.75" hidden="false" customHeight="false" outlineLevel="0" collapsed="false">
      <c r="A1791" s="27" t="e">
        <f aca="false">A$1756</f>
        <v>#VALUE!</v>
      </c>
      <c r="B1791" s="24" t="n">
        <f aca="false">Obv!C47</f>
        <v>36</v>
      </c>
      <c r="C1791" s="24" t="n">
        <f aca="false">Obv!D47</f>
        <v>22555</v>
      </c>
      <c r="D1791" s="24"/>
      <c r="E1791" s="24"/>
      <c r="F1791" s="24"/>
      <c r="G1791" s="11" t="n">
        <f aca="false">B1791/1000*C1791</f>
        <v>811.98</v>
      </c>
      <c r="H1791" s="11" t="n">
        <f aca="false">ABS(C1791-ROUND(C1791,0))</f>
        <v>0</v>
      </c>
      <c r="I1791" s="12"/>
    </row>
    <row r="1792" customFormat="false" ht="12.75" hidden="false" customHeight="false" outlineLevel="0" collapsed="false">
      <c r="A1792" s="27" t="e">
        <f aca="false">A$1756</f>
        <v>#VALUE!</v>
      </c>
      <c r="B1792" s="24" t="n">
        <f aca="false">Obv!C48</f>
        <v>37</v>
      </c>
      <c r="C1792" s="24" t="n">
        <f aca="false">Obv!D48</f>
        <v>22555</v>
      </c>
      <c r="D1792" s="24"/>
      <c r="E1792" s="24"/>
      <c r="F1792" s="24"/>
      <c r="G1792" s="11" t="n">
        <f aca="false">B1792/1000*C1792</f>
        <v>834.535</v>
      </c>
      <c r="H1792" s="11" t="n">
        <f aca="false">ABS(C1792-ROUND(C1792,0))</f>
        <v>0</v>
      </c>
      <c r="I1792" s="12"/>
    </row>
    <row r="1793" customFormat="false" ht="12.75" hidden="false" customHeight="false" outlineLevel="0" collapsed="false">
      <c r="A1793" s="27" t="e">
        <f aca="false">A$1756</f>
        <v>#VALUE!</v>
      </c>
      <c r="B1793" s="24" t="n">
        <f aca="false">Obv!C49</f>
        <v>38</v>
      </c>
      <c r="C1793" s="24" t="n">
        <f aca="false">Obv!D49</f>
        <v>0</v>
      </c>
      <c r="D1793" s="24"/>
      <c r="E1793" s="24"/>
      <c r="F1793" s="24"/>
      <c r="G1793" s="11" t="n">
        <f aca="false">B1793/1000*C1793</f>
        <v>0</v>
      </c>
      <c r="H1793" s="11" t="n">
        <f aca="false">ABS(C1793-ROUND(C1793,0))</f>
        <v>0</v>
      </c>
      <c r="I1793" s="12"/>
    </row>
    <row r="1794" customFormat="false" ht="12.75" hidden="false" customHeight="false" outlineLevel="0" collapsed="false">
      <c r="A1794" s="27" t="e">
        <f aca="false">A$1756</f>
        <v>#VALUE!</v>
      </c>
      <c r="B1794" s="24" t="n">
        <f aca="false">Obv!C50</f>
        <v>39</v>
      </c>
      <c r="C1794" s="24" t="n">
        <f aca="false">Obv!D50</f>
        <v>0</v>
      </c>
      <c r="D1794" s="24"/>
      <c r="E1794" s="24"/>
      <c r="F1794" s="24"/>
      <c r="G1794" s="11" t="n">
        <f aca="false">B1794/1000*C1794</f>
        <v>0</v>
      </c>
      <c r="H1794" s="11" t="n">
        <f aca="false">ABS(C1794-ROUND(C1794,0))</f>
        <v>0</v>
      </c>
      <c r="I1794" s="12"/>
    </row>
    <row r="1795" customFormat="false" ht="12.75" hidden="false" customHeight="false" outlineLevel="0" collapsed="false">
      <c r="A1795" s="27" t="e">
        <f aca="false">A$1756</f>
        <v>#VALUE!</v>
      </c>
      <c r="B1795" s="24" t="n">
        <f aca="false">Obv!C51</f>
        <v>40</v>
      </c>
      <c r="C1795" s="24" t="n">
        <f aca="false">Obv!D51</f>
        <v>0</v>
      </c>
      <c r="D1795" s="24"/>
      <c r="E1795" s="24"/>
      <c r="F1795" s="24"/>
      <c r="G1795" s="11" t="n">
        <f aca="false">B1795/1000*C1795</f>
        <v>0</v>
      </c>
      <c r="H1795" s="11" t="n">
        <f aca="false">ABS(C1795-ROUND(C1795,0))</f>
        <v>0</v>
      </c>
      <c r="I1795" s="12"/>
    </row>
    <row r="1796" customFormat="false" ht="12.75" hidden="false" customHeight="false" outlineLevel="0" collapsed="false">
      <c r="A1796" s="27" t="e">
        <f aca="false">A$1756</f>
        <v>#VALUE!</v>
      </c>
      <c r="B1796" s="24" t="n">
        <f aca="false">Obv!C52</f>
        <v>41</v>
      </c>
      <c r="C1796" s="24" t="n">
        <f aca="false">Obv!D52</f>
        <v>0</v>
      </c>
      <c r="D1796" s="24"/>
      <c r="E1796" s="24"/>
      <c r="F1796" s="24"/>
      <c r="G1796" s="11" t="n">
        <f aca="false">B1796/1000*C1796</f>
        <v>0</v>
      </c>
      <c r="H1796" s="11" t="n">
        <f aca="false">ABS(C1796-ROUND(C1796,0))</f>
        <v>0</v>
      </c>
      <c r="I1796" s="12"/>
    </row>
    <row r="1797" customFormat="false" ht="12.75" hidden="false" customHeight="false" outlineLevel="0" collapsed="false">
      <c r="A1797" s="27" t="e">
        <f aca="false">A$1756</f>
        <v>#VALUE!</v>
      </c>
      <c r="B1797" s="24" t="n">
        <f aca="false">Obv!C53</f>
        <v>42</v>
      </c>
      <c r="C1797" s="24" t="n">
        <f aca="false">Obv!D53</f>
        <v>0</v>
      </c>
      <c r="D1797" s="24"/>
      <c r="E1797" s="24"/>
      <c r="F1797" s="24"/>
      <c r="G1797" s="11" t="n">
        <f aca="false">B1797/1000*C1797</f>
        <v>0</v>
      </c>
      <c r="H1797" s="11" t="n">
        <f aca="false">ABS(C1797-ROUND(C1797,0))</f>
        <v>0</v>
      </c>
      <c r="I1797" s="12"/>
    </row>
    <row r="1798" customFormat="false" ht="12.75" hidden="false" customHeight="false" outlineLevel="0" collapsed="false">
      <c r="A1798" s="27" t="e">
        <f aca="false">A$1756</f>
        <v>#VALUE!</v>
      </c>
      <c r="B1798" s="24" t="n">
        <f aca="false">Obv!C54</f>
        <v>43</v>
      </c>
      <c r="C1798" s="24" t="n">
        <f aca="false">Obv!D54</f>
        <v>22555</v>
      </c>
      <c r="D1798" s="24"/>
      <c r="E1798" s="24"/>
      <c r="F1798" s="24"/>
      <c r="G1798" s="11" t="n">
        <f aca="false">B1798/1000*C1798</f>
        <v>969.865</v>
      </c>
      <c r="H1798" s="11" t="n">
        <f aca="false">ABS(C1798-ROUND(C1798,0))</f>
        <v>0</v>
      </c>
      <c r="I1798" s="12"/>
    </row>
    <row r="1799" customFormat="false" ht="12.75" hidden="false" customHeight="false" outlineLevel="0" collapsed="false">
      <c r="A1799" s="27" t="e">
        <f aca="false">A$1756</f>
        <v>#VALUE!</v>
      </c>
      <c r="B1799" s="24" t="n">
        <f aca="false">Obv!C55</f>
        <v>44</v>
      </c>
      <c r="C1799" s="24" t="n">
        <f aca="false">Obv!D55</f>
        <v>16049</v>
      </c>
      <c r="D1799" s="24"/>
      <c r="E1799" s="24"/>
      <c r="F1799" s="24"/>
      <c r="G1799" s="11" t="n">
        <f aca="false">B1799/1000*C1799</f>
        <v>706.156</v>
      </c>
      <c r="H1799" s="11" t="n">
        <f aca="false">ABS(C1799-ROUND(C1799,0))</f>
        <v>0</v>
      </c>
      <c r="I1799" s="12"/>
    </row>
    <row r="1800" customFormat="false" ht="12.75" hidden="false" customHeight="false" outlineLevel="0" collapsed="false">
      <c r="A1800" s="27" t="e">
        <f aca="false">A$1756</f>
        <v>#VALUE!</v>
      </c>
      <c r="B1800" s="24" t="n">
        <f aca="false">Obv!C56</f>
        <v>45</v>
      </c>
      <c r="C1800" s="24" t="n">
        <f aca="false">Obv!D56</f>
        <v>16049</v>
      </c>
      <c r="D1800" s="24"/>
      <c r="E1800" s="24"/>
      <c r="F1800" s="24"/>
      <c r="G1800" s="11" t="n">
        <f aca="false">B1800/1000*C1800</f>
        <v>722.205</v>
      </c>
      <c r="H1800" s="11" t="n">
        <f aca="false">ABS(C1800-ROUND(C1800,0))</f>
        <v>0</v>
      </c>
      <c r="I1800" s="12"/>
    </row>
    <row r="1801" customFormat="false" ht="12.75" hidden="false" customHeight="false" outlineLevel="0" collapsed="false">
      <c r="A1801" s="27" t="e">
        <f aca="false">A$1756</f>
        <v>#VALUE!</v>
      </c>
      <c r="B1801" s="24" t="n">
        <f aca="false">Obv!C57</f>
        <v>46</v>
      </c>
      <c r="C1801" s="24" t="n">
        <f aca="false">Obv!D57</f>
        <v>0</v>
      </c>
      <c r="D1801" s="24"/>
      <c r="E1801" s="24"/>
      <c r="F1801" s="24"/>
      <c r="G1801" s="11" t="n">
        <f aca="false">B1801/1000*C1801</f>
        <v>0</v>
      </c>
      <c r="H1801" s="11" t="n">
        <f aca="false">ABS(C1801-ROUND(C1801,0))</f>
        <v>0</v>
      </c>
      <c r="I1801" s="12"/>
    </row>
    <row r="1802" customFormat="false" ht="12.75" hidden="false" customHeight="false" outlineLevel="0" collapsed="false">
      <c r="A1802" s="27" t="e">
        <f aca="false">A$1756</f>
        <v>#VALUE!</v>
      </c>
      <c r="B1802" s="24" t="n">
        <f aca="false">Obv!C58</f>
        <v>47</v>
      </c>
      <c r="C1802" s="24" t="n">
        <f aca="false">Obv!D58</f>
        <v>0</v>
      </c>
      <c r="D1802" s="24"/>
      <c r="E1802" s="24"/>
      <c r="F1802" s="24"/>
      <c r="G1802" s="11" t="n">
        <f aca="false">B1802/1000*C1802</f>
        <v>0</v>
      </c>
      <c r="H1802" s="11" t="n">
        <f aca="false">ABS(C1802-ROUND(C1802,0))</f>
        <v>0</v>
      </c>
      <c r="I1802" s="12"/>
    </row>
    <row r="1803" customFormat="false" ht="12.75" hidden="false" customHeight="false" outlineLevel="0" collapsed="false">
      <c r="A1803" s="27" t="e">
        <f aca="false">A$1756</f>
        <v>#VALUE!</v>
      </c>
      <c r="B1803" s="24" t="n">
        <f aca="false">Obv!C59</f>
        <v>48</v>
      </c>
      <c r="C1803" s="24" t="n">
        <f aca="false">Obv!D59</f>
        <v>0</v>
      </c>
      <c r="D1803" s="24"/>
      <c r="E1803" s="24"/>
      <c r="F1803" s="24"/>
      <c r="G1803" s="11" t="n">
        <f aca="false">B1803/1000*C1803</f>
        <v>0</v>
      </c>
      <c r="H1803" s="11" t="n">
        <f aca="false">ABS(C1803-ROUND(C1803,0))</f>
        <v>0</v>
      </c>
      <c r="I1803" s="12"/>
    </row>
    <row r="1804" customFormat="false" ht="12.75" hidden="false" customHeight="false" outlineLevel="0" collapsed="false">
      <c r="A1804" s="27" t="e">
        <f aca="false">A$1756</f>
        <v>#VALUE!</v>
      </c>
      <c r="B1804" s="24" t="n">
        <f aca="false">Obv!C60</f>
        <v>49</v>
      </c>
      <c r="C1804" s="24" t="n">
        <f aca="false">Obv!D60</f>
        <v>6506</v>
      </c>
      <c r="D1804" s="24"/>
      <c r="E1804" s="24"/>
      <c r="F1804" s="24"/>
      <c r="G1804" s="11" t="n">
        <f aca="false">B1804/1000*C1804</f>
        <v>318.794</v>
      </c>
      <c r="H1804" s="11" t="n">
        <f aca="false">ABS(C1804-ROUND(C1804,0))</f>
        <v>0</v>
      </c>
      <c r="I1804" s="12"/>
    </row>
    <row r="1805" customFormat="false" ht="12.75" hidden="false" customHeight="false" outlineLevel="0" collapsed="false">
      <c r="A1805" s="27" t="e">
        <f aca="false">A$1756</f>
        <v>#VALUE!</v>
      </c>
      <c r="B1805" s="24" t="n">
        <f aca="false">Obv!C61</f>
        <v>50</v>
      </c>
      <c r="C1805" s="24" t="n">
        <f aca="false">Obv!D61</f>
        <v>6506</v>
      </c>
      <c r="D1805" s="24"/>
      <c r="E1805" s="24"/>
      <c r="F1805" s="24"/>
      <c r="G1805" s="11" t="n">
        <f aca="false">B1805/1000*C1805</f>
        <v>325.3</v>
      </c>
      <c r="H1805" s="11" t="n">
        <f aca="false">ABS(C1805-ROUND(C1805,0))</f>
        <v>0</v>
      </c>
      <c r="I1805" s="12"/>
    </row>
    <row r="1806" customFormat="false" ht="12.75" hidden="false" customHeight="false" outlineLevel="0" collapsed="false">
      <c r="A1806" s="27" t="e">
        <f aca="false">A$1756</f>
        <v>#VALUE!</v>
      </c>
      <c r="B1806" s="24" t="n">
        <f aca="false">Obv!C62</f>
        <v>51</v>
      </c>
      <c r="C1806" s="24" t="n">
        <f aca="false">Obv!D62</f>
        <v>0</v>
      </c>
      <c r="D1806" s="24"/>
      <c r="E1806" s="24"/>
      <c r="F1806" s="24"/>
      <c r="G1806" s="11" t="n">
        <f aca="false">B1806/1000*C1806</f>
        <v>0</v>
      </c>
      <c r="H1806" s="11" t="n">
        <f aca="false">ABS(C1806-ROUND(C1806,0))</f>
        <v>0</v>
      </c>
      <c r="I1806" s="12"/>
    </row>
    <row r="1807" customFormat="false" ht="12.75" hidden="false" customHeight="false" outlineLevel="0" collapsed="false">
      <c r="A1807" s="27" t="e">
        <f aca="false">A$1756</f>
        <v>#VALUE!</v>
      </c>
      <c r="B1807" s="24" t="n">
        <f aca="false">Obv!C63</f>
        <v>52</v>
      </c>
      <c r="C1807" s="24" t="n">
        <f aca="false">Obv!D63</f>
        <v>0</v>
      </c>
      <c r="D1807" s="24"/>
      <c r="E1807" s="24"/>
      <c r="F1807" s="24"/>
      <c r="G1807" s="11" t="n">
        <f aca="false">B1807/1000*C1807</f>
        <v>0</v>
      </c>
      <c r="H1807" s="11" t="n">
        <f aca="false">ABS(C1807-ROUND(C1807,0))</f>
        <v>0</v>
      </c>
      <c r="I1807" s="12"/>
    </row>
    <row r="1808" customFormat="false" ht="12.75" hidden="false" customHeight="false" outlineLevel="0" collapsed="false">
      <c r="A1808" s="27" t="e">
        <f aca="false">A$1756</f>
        <v>#VALUE!</v>
      </c>
      <c r="B1808" s="24" t="n">
        <f aca="false">Obv!C64</f>
        <v>53</v>
      </c>
      <c r="C1808" s="24" t="n">
        <f aca="false">Obv!D64</f>
        <v>0</v>
      </c>
      <c r="D1808" s="24"/>
      <c r="E1808" s="24"/>
      <c r="F1808" s="24"/>
      <c r="G1808" s="11" t="n">
        <f aca="false">B1808/1000*C1808</f>
        <v>0</v>
      </c>
      <c r="H1808" s="11" t="n">
        <f aca="false">ABS(C1808-ROUND(C1808,0))</f>
        <v>0</v>
      </c>
      <c r="I1808" s="12"/>
    </row>
    <row r="1809" customFormat="false" ht="12.75" hidden="false" customHeight="false" outlineLevel="0" collapsed="false">
      <c r="A1809" s="27" t="e">
        <f aca="false">A$1756</f>
        <v>#VALUE!</v>
      </c>
      <c r="B1809" s="24" t="n">
        <f aca="false">Obv!C65</f>
        <v>54</v>
      </c>
      <c r="C1809" s="24" t="n">
        <f aca="false">Obv!D65</f>
        <v>0</v>
      </c>
      <c r="D1809" s="24"/>
      <c r="E1809" s="24"/>
      <c r="F1809" s="24"/>
      <c r="G1809" s="11" t="n">
        <f aca="false">B1809/1000*C1809</f>
        <v>0</v>
      </c>
      <c r="H1809" s="11" t="n">
        <f aca="false">ABS(C1809-ROUND(C1809,0))</f>
        <v>0</v>
      </c>
      <c r="I1809" s="12"/>
    </row>
    <row r="1810" customFormat="false" ht="12.75" hidden="false" customHeight="false" outlineLevel="0" collapsed="false">
      <c r="A1810" s="27" t="e">
        <f aca="false">A$1756</f>
        <v>#VALUE!</v>
      </c>
      <c r="B1810" s="24" t="n">
        <f aca="false">Obv!C66</f>
        <v>55</v>
      </c>
      <c r="C1810" s="24" t="n">
        <f aca="false">Obv!D66</f>
        <v>0</v>
      </c>
      <c r="D1810" s="24"/>
      <c r="E1810" s="24"/>
      <c r="F1810" s="24"/>
      <c r="G1810" s="11" t="n">
        <f aca="false">B1810/1000*C1810</f>
        <v>0</v>
      </c>
      <c r="H1810" s="11" t="n">
        <f aca="false">ABS(C1810-ROUND(C1810,0))</f>
        <v>0</v>
      </c>
      <c r="I1810" s="12"/>
    </row>
    <row r="1811" customFormat="false" ht="12.75" hidden="false" customHeight="false" outlineLevel="0" collapsed="false">
      <c r="A1811" s="27" t="e">
        <f aca="false">A$1756</f>
        <v>#VALUE!</v>
      </c>
      <c r="B1811" s="24" t="n">
        <f aca="false">Obv!C67</f>
        <v>56</v>
      </c>
      <c r="C1811" s="24" t="n">
        <f aca="false">Obv!D67</f>
        <v>0</v>
      </c>
      <c r="D1811" s="24"/>
      <c r="E1811" s="24"/>
      <c r="F1811" s="24"/>
      <c r="G1811" s="11" t="n">
        <f aca="false">B1811/1000*C1811</f>
        <v>0</v>
      </c>
      <c r="H1811" s="11" t="n">
        <f aca="false">ABS(C1811-ROUND(C1811,0))</f>
        <v>0</v>
      </c>
      <c r="I1811" s="12"/>
    </row>
    <row r="1812" customFormat="false" ht="12.75" hidden="false" customHeight="false" outlineLevel="0" collapsed="false">
      <c r="A1812" s="27" t="e">
        <f aca="false">A$1756</f>
        <v>#VALUE!</v>
      </c>
      <c r="B1812" s="24" t="n">
        <f aca="false">Obv!C68</f>
        <v>57</v>
      </c>
      <c r="C1812" s="24" t="n">
        <f aca="false">Obv!D68</f>
        <v>0</v>
      </c>
      <c r="D1812" s="24"/>
      <c r="E1812" s="24"/>
      <c r="F1812" s="24"/>
      <c r="G1812" s="11" t="n">
        <f aca="false">B1812/1000*C1812</f>
        <v>0</v>
      </c>
      <c r="H1812" s="11" t="n">
        <f aca="false">ABS(C1812-ROUND(C1812,0))</f>
        <v>0</v>
      </c>
      <c r="I1812" s="12"/>
    </row>
    <row r="1813" customFormat="false" ht="12.75" hidden="false" customHeight="false" outlineLevel="0" collapsed="false">
      <c r="A1813" s="27" t="e">
        <f aca="false">A$1756</f>
        <v>#VALUE!</v>
      </c>
      <c r="B1813" s="24" t="n">
        <f aca="false">Obv!C69</f>
        <v>58</v>
      </c>
      <c r="C1813" s="24" t="n">
        <f aca="false">Obv!D69</f>
        <v>0</v>
      </c>
      <c r="D1813" s="24"/>
      <c r="E1813" s="24"/>
      <c r="F1813" s="24"/>
      <c r="G1813" s="11" t="n">
        <f aca="false">B1813/1000*C1813</f>
        <v>0</v>
      </c>
      <c r="H1813" s="11" t="n">
        <f aca="false">ABS(C1813-ROUND(C1813,0))</f>
        <v>0</v>
      </c>
      <c r="I1813" s="12"/>
    </row>
    <row r="1814" customFormat="false" ht="12.75" hidden="false" customHeight="false" outlineLevel="0" collapsed="false">
      <c r="A1814" s="27" t="e">
        <f aca="false">A$1756</f>
        <v>#VALUE!</v>
      </c>
      <c r="B1814" s="24" t="n">
        <f aca="false">Obv!C70</f>
        <v>59</v>
      </c>
      <c r="C1814" s="24" t="n">
        <f aca="false">Obv!D70</f>
        <v>0</v>
      </c>
      <c r="D1814" s="24"/>
      <c r="E1814" s="24"/>
      <c r="F1814" s="24"/>
      <c r="G1814" s="11" t="n">
        <f aca="false">B1814/1000*C1814</f>
        <v>0</v>
      </c>
      <c r="H1814" s="11" t="n">
        <f aca="false">ABS(C1814-ROUND(C1814,0))</f>
        <v>0</v>
      </c>
      <c r="I1814" s="12"/>
    </row>
    <row r="1815" customFormat="false" ht="12.75" hidden="false" customHeight="false" outlineLevel="0" collapsed="false">
      <c r="A1815" s="27" t="e">
        <f aca="false">A$1756</f>
        <v>#VALUE!</v>
      </c>
      <c r="B1815" s="24" t="n">
        <f aca="false">Obv!C71</f>
        <v>60</v>
      </c>
      <c r="C1815" s="24" t="n">
        <f aca="false">Obv!D71</f>
        <v>0</v>
      </c>
      <c r="D1815" s="24"/>
      <c r="E1815" s="24"/>
      <c r="F1815" s="24"/>
      <c r="G1815" s="11" t="n">
        <f aca="false">B1815/1000*C1815</f>
        <v>0</v>
      </c>
      <c r="H1815" s="11" t="n">
        <f aca="false">ABS(C1815-ROUND(C1815,0))</f>
        <v>0</v>
      </c>
      <c r="I1815" s="12"/>
    </row>
    <row r="1816" customFormat="false" ht="12.75" hidden="false" customHeight="false" outlineLevel="0" collapsed="false">
      <c r="A1816" s="27" t="e">
        <f aca="false">A$1756</f>
        <v>#VALUE!</v>
      </c>
      <c r="B1816" s="24" t="n">
        <f aca="false">Obv!C72</f>
        <v>61</v>
      </c>
      <c r="C1816" s="24" t="n">
        <f aca="false">Obv!D72</f>
        <v>0</v>
      </c>
      <c r="D1816" s="24"/>
      <c r="E1816" s="24"/>
      <c r="F1816" s="24"/>
      <c r="G1816" s="11" t="n">
        <f aca="false">B1816/1000*C1816</f>
        <v>0</v>
      </c>
      <c r="H1816" s="11" t="n">
        <f aca="false">ABS(C1816-ROUND(C1816,0))</f>
        <v>0</v>
      </c>
      <c r="I1816" s="12"/>
    </row>
    <row r="1817" customFormat="false" ht="12.75" hidden="false" customHeight="false" outlineLevel="0" collapsed="false">
      <c r="A1817" s="27" t="e">
        <f aca="false">A$1756</f>
        <v>#VALUE!</v>
      </c>
      <c r="B1817" s="24" t="n">
        <f aca="false">Obv!C73</f>
        <v>62</v>
      </c>
      <c r="C1817" s="24" t="n">
        <f aca="false">Obv!D73</f>
        <v>0</v>
      </c>
      <c r="D1817" s="24"/>
      <c r="E1817" s="24"/>
      <c r="F1817" s="24"/>
      <c r="G1817" s="11" t="n">
        <f aca="false">B1817/1000*C1817</f>
        <v>0</v>
      </c>
      <c r="H1817" s="11" t="n">
        <f aca="false">ABS(C1817-ROUND(C1817,0))</f>
        <v>0</v>
      </c>
      <c r="I1817" s="12"/>
    </row>
    <row r="1818" customFormat="false" ht="12.75" hidden="false" customHeight="false" outlineLevel="0" collapsed="false">
      <c r="A1818" s="27" t="e">
        <f aca="false">A$1756</f>
        <v>#VALUE!</v>
      </c>
      <c r="B1818" s="24" t="n">
        <f aca="false">Obv!C74</f>
        <v>63</v>
      </c>
      <c r="C1818" s="24" t="n">
        <f aca="false">Obv!D74</f>
        <v>0</v>
      </c>
      <c r="D1818" s="24"/>
      <c r="E1818" s="24"/>
      <c r="F1818" s="24"/>
      <c r="G1818" s="11" t="n">
        <f aca="false">B1818/1000*C1818</f>
        <v>0</v>
      </c>
      <c r="H1818" s="11" t="n">
        <f aca="false">ABS(C1818-ROUND(C1818,0))</f>
        <v>0</v>
      </c>
      <c r="I1818" s="12"/>
    </row>
    <row r="1819" customFormat="false" ht="12.75" hidden="false" customHeight="false" outlineLevel="0" collapsed="false">
      <c r="A1819" s="27" t="e">
        <f aca="false">A$1756</f>
        <v>#VALUE!</v>
      </c>
      <c r="B1819" s="24" t="n">
        <f aca="false">Obv!C75</f>
        <v>64</v>
      </c>
      <c r="C1819" s="24" t="n">
        <f aca="false">Obv!D75</f>
        <v>0</v>
      </c>
      <c r="D1819" s="24"/>
      <c r="E1819" s="24"/>
      <c r="F1819" s="24"/>
      <c r="G1819" s="11" t="n">
        <f aca="false">B1819/1000*C1819</f>
        <v>0</v>
      </c>
      <c r="H1819" s="11" t="n">
        <f aca="false">ABS(C1819-ROUND(C1819,0))</f>
        <v>0</v>
      </c>
      <c r="I1819" s="12"/>
    </row>
    <row r="1820" customFormat="false" ht="12.75" hidden="false" customHeight="false" outlineLevel="0" collapsed="false">
      <c r="A1820" s="27" t="e">
        <f aca="false">A$1756</f>
        <v>#VALUE!</v>
      </c>
      <c r="B1820" s="24" t="n">
        <f aca="false">Obv!C76</f>
        <v>65</v>
      </c>
      <c r="C1820" s="24" t="n">
        <f aca="false">Obv!D76</f>
        <v>0</v>
      </c>
      <c r="D1820" s="24"/>
      <c r="E1820" s="24"/>
      <c r="F1820" s="24"/>
      <c r="G1820" s="11" t="n">
        <f aca="false">B1820/1000*C1820</f>
        <v>0</v>
      </c>
      <c r="H1820" s="11" t="n">
        <f aca="false">ABS(C1820-ROUND(C1820,0))</f>
        <v>0</v>
      </c>
      <c r="I1820" s="12"/>
    </row>
    <row r="1821" customFormat="false" ht="12.75" hidden="false" customHeight="false" outlineLevel="0" collapsed="false">
      <c r="A1821" s="27" t="e">
        <f aca="false">A$1756</f>
        <v>#VALUE!</v>
      </c>
      <c r="B1821" s="24" t="n">
        <f aca="false">Obv!C77</f>
        <v>66</v>
      </c>
      <c r="C1821" s="24" t="n">
        <f aca="false">Obv!D77</f>
        <v>0</v>
      </c>
      <c r="D1821" s="24"/>
      <c r="E1821" s="24"/>
      <c r="F1821" s="24"/>
      <c r="G1821" s="11" t="n">
        <f aca="false">B1821/1000*C1821</f>
        <v>0</v>
      </c>
      <c r="H1821" s="11" t="n">
        <f aca="false">ABS(C1821-ROUND(C1821,0))</f>
        <v>0</v>
      </c>
      <c r="I1821" s="12"/>
    </row>
    <row r="1822" customFormat="false" ht="12.75" hidden="false" customHeight="false" outlineLevel="0" collapsed="false">
      <c r="A1822" s="27" t="e">
        <f aca="false">A$1756</f>
        <v>#VALUE!</v>
      </c>
      <c r="B1822" s="24" t="n">
        <f aca="false">Obv!C78</f>
        <v>67</v>
      </c>
      <c r="C1822" s="24" t="n">
        <f aca="false">Obv!D78</f>
        <v>0</v>
      </c>
      <c r="D1822" s="24"/>
      <c r="E1822" s="24"/>
      <c r="F1822" s="24"/>
      <c r="G1822" s="11" t="n">
        <f aca="false">B1822/1000*C1822</f>
        <v>0</v>
      </c>
      <c r="H1822" s="11" t="n">
        <f aca="false">ABS(C1822-ROUND(C1822,0))</f>
        <v>0</v>
      </c>
      <c r="I1822" s="12"/>
    </row>
    <row r="1823" customFormat="false" ht="12.75" hidden="false" customHeight="false" outlineLevel="0" collapsed="false">
      <c r="A1823" s="27" t="e">
        <f aca="false">A$1756</f>
        <v>#VALUE!</v>
      </c>
      <c r="B1823" s="24" t="n">
        <f aca="false">Obv!C79</f>
        <v>68</v>
      </c>
      <c r="C1823" s="24" t="n">
        <f aca="false">Obv!D79</f>
        <v>0</v>
      </c>
      <c r="D1823" s="24"/>
      <c r="E1823" s="24"/>
      <c r="F1823" s="24"/>
      <c r="G1823" s="11" t="n">
        <f aca="false">B1823/1000*C1823</f>
        <v>0</v>
      </c>
      <c r="H1823" s="11" t="n">
        <f aca="false">ABS(C1823-ROUND(C1823,0))</f>
        <v>0</v>
      </c>
      <c r="I1823" s="12"/>
    </row>
    <row r="1824" customFormat="false" ht="12.75" hidden="false" customHeight="false" outlineLevel="0" collapsed="false">
      <c r="A1824" s="27" t="e">
        <f aca="false">A$1756</f>
        <v>#VALUE!</v>
      </c>
      <c r="B1824" s="24" t="n">
        <f aca="false">Obv!C80</f>
        <v>69</v>
      </c>
      <c r="C1824" s="24" t="n">
        <f aca="false">Obv!D80</f>
        <v>0</v>
      </c>
      <c r="D1824" s="24"/>
      <c r="E1824" s="24"/>
      <c r="F1824" s="24"/>
      <c r="G1824" s="11" t="n">
        <f aca="false">B1824/1000*C1824</f>
        <v>0</v>
      </c>
      <c r="H1824" s="11" t="n">
        <f aca="false">ABS(C1824-ROUND(C1824,0))</f>
        <v>0</v>
      </c>
      <c r="I1824" s="12"/>
    </row>
    <row r="1825" customFormat="false" ht="12.75" hidden="false" customHeight="false" outlineLevel="0" collapsed="false">
      <c r="A1825" s="27" t="e">
        <f aca="false">A$1756</f>
        <v>#VALUE!</v>
      </c>
      <c r="B1825" s="24" t="n">
        <f aca="false">Obv!C81</f>
        <v>70</v>
      </c>
      <c r="C1825" s="24" t="n">
        <f aca="false">Obv!D81</f>
        <v>0</v>
      </c>
      <c r="D1825" s="24"/>
      <c r="E1825" s="24"/>
      <c r="F1825" s="24"/>
      <c r="G1825" s="11" t="n">
        <f aca="false">B1825/1000*C1825</f>
        <v>0</v>
      </c>
      <c r="H1825" s="11" t="n">
        <f aca="false">ABS(C1825-ROUND(C1825,0))</f>
        <v>0</v>
      </c>
      <c r="I1825" s="12"/>
    </row>
    <row r="1826" customFormat="false" ht="12.75" hidden="false" customHeight="false" outlineLevel="0" collapsed="false">
      <c r="A1826" s="27" t="e">
        <f aca="false">A$1756</f>
        <v>#VALUE!</v>
      </c>
      <c r="B1826" s="24" t="n">
        <f aca="false">Obv!C82</f>
        <v>71</v>
      </c>
      <c r="C1826" s="24" t="n">
        <f aca="false">Obv!D82</f>
        <v>0</v>
      </c>
      <c r="D1826" s="24"/>
      <c r="E1826" s="24"/>
      <c r="F1826" s="24"/>
      <c r="G1826" s="11" t="n">
        <f aca="false">B1826/1000*C1826</f>
        <v>0</v>
      </c>
      <c r="H1826" s="11" t="n">
        <f aca="false">ABS(C1826-ROUND(C1826,0))</f>
        <v>0</v>
      </c>
      <c r="I1826" s="12"/>
    </row>
    <row r="1827" customFormat="false" ht="12.75" hidden="false" customHeight="false" outlineLevel="0" collapsed="false">
      <c r="A1827" s="27" t="e">
        <f aca="false">A$1756</f>
        <v>#VALUE!</v>
      </c>
      <c r="B1827" s="24" t="n">
        <f aca="false">Obv!C83</f>
        <v>72</v>
      </c>
      <c r="C1827" s="24" t="n">
        <f aca="false">Obv!D83</f>
        <v>0</v>
      </c>
      <c r="D1827" s="24"/>
      <c r="E1827" s="24"/>
      <c r="F1827" s="24"/>
      <c r="G1827" s="11" t="n">
        <f aca="false">B1827/1000*C1827</f>
        <v>0</v>
      </c>
      <c r="H1827" s="11" t="n">
        <f aca="false">ABS(C1827-ROUND(C1827,0))</f>
        <v>0</v>
      </c>
      <c r="I1827" s="12"/>
    </row>
    <row r="1828" customFormat="false" ht="12.75" hidden="false" customHeight="false" outlineLevel="0" collapsed="false">
      <c r="A1828" s="27" t="e">
        <f aca="false">A$1756</f>
        <v>#VALUE!</v>
      </c>
      <c r="B1828" s="24" t="n">
        <f aca="false">Obv!C84</f>
        <v>73</v>
      </c>
      <c r="C1828" s="24" t="n">
        <f aca="false">Obv!D84</f>
        <v>0</v>
      </c>
      <c r="D1828" s="24"/>
      <c r="E1828" s="24"/>
      <c r="F1828" s="24"/>
      <c r="G1828" s="11" t="n">
        <f aca="false">B1828/1000*C1828</f>
        <v>0</v>
      </c>
      <c r="H1828" s="11" t="n">
        <f aca="false">ABS(C1828-ROUND(C1828,0))</f>
        <v>0</v>
      </c>
      <c r="I1828" s="12"/>
    </row>
    <row r="1829" customFormat="false" ht="12.75" hidden="false" customHeight="false" outlineLevel="0" collapsed="false">
      <c r="A1829" s="27" t="e">
        <f aca="false">A$1756</f>
        <v>#VALUE!</v>
      </c>
      <c r="B1829" s="24" t="n">
        <f aca="false">Obv!C85</f>
        <v>74</v>
      </c>
      <c r="C1829" s="24" t="n">
        <f aca="false">Obv!D85</f>
        <v>0</v>
      </c>
      <c r="D1829" s="24"/>
      <c r="E1829" s="24"/>
      <c r="F1829" s="24"/>
      <c r="G1829" s="11" t="n">
        <f aca="false">B1829/1000*C1829</f>
        <v>0</v>
      </c>
      <c r="H1829" s="11" t="n">
        <f aca="false">ABS(C1829-ROUND(C1829,0))</f>
        <v>0</v>
      </c>
      <c r="I1829" s="12"/>
    </row>
    <row r="1830" customFormat="false" ht="12.75" hidden="false" customHeight="false" outlineLevel="0" collapsed="false">
      <c r="A1830" s="27" t="e">
        <f aca="false">A$1756</f>
        <v>#VALUE!</v>
      </c>
      <c r="B1830" s="24" t="n">
        <f aca="false">Obv!C86</f>
        <v>75</v>
      </c>
      <c r="C1830" s="24" t="n">
        <f aca="false">Obv!D86</f>
        <v>0</v>
      </c>
      <c r="D1830" s="24"/>
      <c r="E1830" s="24"/>
      <c r="F1830" s="24"/>
      <c r="G1830" s="11" t="n">
        <f aca="false">B1830/1000*C1830</f>
        <v>0</v>
      </c>
      <c r="H1830" s="11" t="n">
        <f aca="false">ABS(C1830-ROUND(C1830,0))</f>
        <v>0</v>
      </c>
      <c r="I1830" s="12"/>
    </row>
    <row r="1831" customFormat="false" ht="12.75" hidden="false" customHeight="false" outlineLevel="0" collapsed="false">
      <c r="A1831" s="27" t="e">
        <f aca="false">A$1756</f>
        <v>#VALUE!</v>
      </c>
      <c r="B1831" s="24" t="n">
        <f aca="false">Obv!C87</f>
        <v>76</v>
      </c>
      <c r="C1831" s="24" t="n">
        <f aca="false">Obv!D87</f>
        <v>0</v>
      </c>
      <c r="D1831" s="24"/>
      <c r="E1831" s="24"/>
      <c r="F1831" s="24"/>
      <c r="G1831" s="11" t="n">
        <f aca="false">B1831/1000*C1831</f>
        <v>0</v>
      </c>
      <c r="H1831" s="11" t="n">
        <f aca="false">ABS(C1831-ROUND(C1831,0))</f>
        <v>0</v>
      </c>
      <c r="I1831" s="12"/>
    </row>
    <row r="1832" customFormat="false" ht="12.75" hidden="false" customHeight="false" outlineLevel="0" collapsed="false">
      <c r="A1832" s="27" t="e">
        <f aca="false">A$1756</f>
        <v>#VALUE!</v>
      </c>
      <c r="B1832" s="24" t="n">
        <f aca="false">Obv!C88</f>
        <v>77</v>
      </c>
      <c r="C1832" s="24" t="n">
        <f aca="false">Obv!D88</f>
        <v>0</v>
      </c>
      <c r="D1832" s="24"/>
      <c r="E1832" s="24"/>
      <c r="F1832" s="24"/>
      <c r="G1832" s="11" t="n">
        <f aca="false">B1832/1000*C1832</f>
        <v>0</v>
      </c>
      <c r="H1832" s="11" t="n">
        <f aca="false">ABS(C1832-ROUND(C1832,0))</f>
        <v>0</v>
      </c>
      <c r="I1832" s="12"/>
    </row>
    <row r="1833" customFormat="false" ht="12.75" hidden="false" customHeight="false" outlineLevel="0" collapsed="false">
      <c r="A1833" s="27" t="e">
        <f aca="false">A$1756</f>
        <v>#VALUE!</v>
      </c>
      <c r="B1833" s="24" t="n">
        <f aca="false">Obv!C89</f>
        <v>78</v>
      </c>
      <c r="C1833" s="24" t="n">
        <f aca="false">Obv!D89</f>
        <v>0</v>
      </c>
      <c r="D1833" s="24"/>
      <c r="E1833" s="24"/>
      <c r="F1833" s="24"/>
      <c r="G1833" s="11" t="n">
        <f aca="false">B1833/1000*C1833</f>
        <v>0</v>
      </c>
      <c r="H1833" s="11" t="n">
        <f aca="false">ABS(C1833-ROUND(C1833,0))</f>
        <v>0</v>
      </c>
      <c r="I1833" s="12"/>
    </row>
    <row r="1834" customFormat="false" ht="12.75" hidden="false" customHeight="false" outlineLevel="0" collapsed="false">
      <c r="A1834" s="27" t="e">
        <f aca="false">A$1756</f>
        <v>#VALUE!</v>
      </c>
      <c r="B1834" s="24" t="n">
        <f aca="false">Obv!C90</f>
        <v>79</v>
      </c>
      <c r="C1834" s="24" t="n">
        <f aca="false">Obv!D90</f>
        <v>0</v>
      </c>
      <c r="D1834" s="24"/>
      <c r="E1834" s="24"/>
      <c r="F1834" s="24"/>
      <c r="G1834" s="11" t="n">
        <f aca="false">B1834/1000*C1834</f>
        <v>0</v>
      </c>
      <c r="H1834" s="11" t="n">
        <f aca="false">ABS(C1834-ROUND(C1834,0))</f>
        <v>0</v>
      </c>
      <c r="I1834" s="12"/>
    </row>
    <row r="1835" customFormat="false" ht="12.75" hidden="false" customHeight="false" outlineLevel="0" collapsed="false">
      <c r="A1835" s="27" t="e">
        <f aca="false">A$1756</f>
        <v>#VALUE!</v>
      </c>
      <c r="B1835" s="24" t="n">
        <f aca="false">Obv!C91</f>
        <v>80</v>
      </c>
      <c r="C1835" s="24" t="n">
        <f aca="false">Obv!D91</f>
        <v>0</v>
      </c>
      <c r="D1835" s="24"/>
      <c r="E1835" s="24"/>
      <c r="F1835" s="24"/>
      <c r="G1835" s="11" t="n">
        <f aca="false">B1835/1000*C1835</f>
        <v>0</v>
      </c>
      <c r="H1835" s="11" t="n">
        <f aca="false">ABS(C1835-ROUND(C1835,0))</f>
        <v>0</v>
      </c>
      <c r="I1835" s="12"/>
    </row>
    <row r="1836" customFormat="false" ht="12.75" hidden="false" customHeight="false" outlineLevel="0" collapsed="false">
      <c r="A1836" s="27" t="e">
        <f aca="false">A$1756</f>
        <v>#VALUE!</v>
      </c>
      <c r="B1836" s="24" t="n">
        <f aca="false">Obv!C92</f>
        <v>81</v>
      </c>
      <c r="C1836" s="24" t="n">
        <f aca="false">Obv!D92</f>
        <v>0</v>
      </c>
      <c r="D1836" s="24"/>
      <c r="E1836" s="24"/>
      <c r="F1836" s="24"/>
      <c r="G1836" s="11" t="n">
        <f aca="false">B1836/1000*C1836</f>
        <v>0</v>
      </c>
      <c r="H1836" s="11" t="n">
        <f aca="false">ABS(C1836-ROUND(C1836,0))</f>
        <v>0</v>
      </c>
      <c r="I1836" s="12"/>
    </row>
    <row r="1837" customFormat="false" ht="12.75" hidden="false" customHeight="false" outlineLevel="0" collapsed="false">
      <c r="A1837" s="27" t="e">
        <f aca="false">A$1756</f>
        <v>#VALUE!</v>
      </c>
      <c r="B1837" s="24" t="n">
        <f aca="false">Obv!C93</f>
        <v>82</v>
      </c>
      <c r="C1837" s="24" t="n">
        <f aca="false">Obv!D93</f>
        <v>0</v>
      </c>
      <c r="D1837" s="24"/>
      <c r="E1837" s="24"/>
      <c r="F1837" s="24"/>
      <c r="G1837" s="11" t="n">
        <f aca="false">B1837/1000*C1837</f>
        <v>0</v>
      </c>
      <c r="H1837" s="11" t="n">
        <f aca="false">ABS(C1837-ROUND(C1837,0))</f>
        <v>0</v>
      </c>
      <c r="I1837" s="12"/>
    </row>
    <row r="1838" customFormat="false" ht="12.75" hidden="false" customHeight="false" outlineLevel="0" collapsed="false">
      <c r="A1838" s="27" t="e">
        <f aca="false">A$1756</f>
        <v>#VALUE!</v>
      </c>
      <c r="B1838" s="24" t="n">
        <f aca="false">Obv!C94</f>
        <v>83</v>
      </c>
      <c r="C1838" s="24" t="n">
        <f aca="false">Obv!D94</f>
        <v>0</v>
      </c>
      <c r="D1838" s="24"/>
      <c r="E1838" s="24"/>
      <c r="F1838" s="24"/>
      <c r="G1838" s="11" t="n">
        <f aca="false">B1838/1000*C1838</f>
        <v>0</v>
      </c>
      <c r="H1838" s="11" t="n">
        <f aca="false">ABS(C1838-ROUND(C1838,0))</f>
        <v>0</v>
      </c>
      <c r="I1838" s="12"/>
    </row>
    <row r="1839" customFormat="false" ht="12.75" hidden="false" customHeight="false" outlineLevel="0" collapsed="false">
      <c r="A1839" s="27" t="e">
        <f aca="false">A$1756</f>
        <v>#VALUE!</v>
      </c>
      <c r="B1839" s="24" t="n">
        <f aca="false">Obv!C95</f>
        <v>84</v>
      </c>
      <c r="C1839" s="24" t="n">
        <f aca="false">Obv!D95</f>
        <v>0</v>
      </c>
      <c r="D1839" s="24"/>
      <c r="E1839" s="24"/>
      <c r="F1839" s="24"/>
      <c r="G1839" s="11" t="n">
        <f aca="false">B1839/1000*C1839</f>
        <v>0</v>
      </c>
      <c r="H1839" s="11" t="n">
        <f aca="false">ABS(C1839-ROUND(C1839,0))</f>
        <v>0</v>
      </c>
      <c r="I1839" s="12"/>
    </row>
    <row r="1840" customFormat="false" ht="12.75" hidden="false" customHeight="false" outlineLevel="0" collapsed="false">
      <c r="A1840" s="27" t="e">
        <f aca="false">A$1756</f>
        <v>#VALUE!</v>
      </c>
      <c r="B1840" s="24" t="n">
        <f aca="false">Obv!C96</f>
        <v>85</v>
      </c>
      <c r="C1840" s="24" t="n">
        <f aca="false">Obv!D96</f>
        <v>0</v>
      </c>
      <c r="D1840" s="24"/>
      <c r="E1840" s="24"/>
      <c r="F1840" s="24"/>
      <c r="G1840" s="11" t="n">
        <f aca="false">B1840/1000*C1840</f>
        <v>0</v>
      </c>
      <c r="H1840" s="11" t="n">
        <f aca="false">ABS(C1840-ROUND(C1840,0))</f>
        <v>0</v>
      </c>
      <c r="I1840" s="12"/>
    </row>
    <row r="1841" customFormat="false" ht="12.75" hidden="false" customHeight="false" outlineLevel="0" collapsed="false">
      <c r="A1841" s="27" t="e">
        <f aca="false">A$1756</f>
        <v>#VALUE!</v>
      </c>
      <c r="B1841" s="24" t="n">
        <f aca="false">Obv!C97</f>
        <v>86</v>
      </c>
      <c r="C1841" s="24" t="n">
        <f aca="false">Obv!D97</f>
        <v>0</v>
      </c>
      <c r="D1841" s="24"/>
      <c r="E1841" s="24"/>
      <c r="F1841" s="24"/>
      <c r="G1841" s="11" t="n">
        <f aca="false">B1841/1000*C1841</f>
        <v>0</v>
      </c>
      <c r="H1841" s="11" t="n">
        <f aca="false">ABS(C1841-ROUND(C1841,0))</f>
        <v>0</v>
      </c>
      <c r="I1841" s="12"/>
    </row>
    <row r="1842" customFormat="false" ht="12.75" hidden="false" customHeight="false" outlineLevel="0" collapsed="false">
      <c r="A1842" s="27" t="e">
        <f aca="false">A$1756</f>
        <v>#VALUE!</v>
      </c>
      <c r="B1842" s="24" t="n">
        <f aca="false">Obv!C98</f>
        <v>87</v>
      </c>
      <c r="C1842" s="24" t="n">
        <f aca="false">Obv!D98</f>
        <v>0</v>
      </c>
      <c r="D1842" s="24"/>
      <c r="E1842" s="24"/>
      <c r="F1842" s="24"/>
      <c r="G1842" s="11" t="n">
        <f aca="false">B1842/1000*C1842</f>
        <v>0</v>
      </c>
      <c r="H1842" s="11" t="n">
        <f aca="false">ABS(C1842-ROUND(C1842,0))</f>
        <v>0</v>
      </c>
      <c r="I1842" s="12"/>
    </row>
    <row r="1843" customFormat="false" ht="12.75" hidden="false" customHeight="false" outlineLevel="0" collapsed="false">
      <c r="A1843" s="27" t="e">
        <f aca="false">A$1756</f>
        <v>#VALUE!</v>
      </c>
      <c r="B1843" s="24" t="n">
        <f aca="false">Obv!C99</f>
        <v>88</v>
      </c>
      <c r="C1843" s="24" t="n">
        <f aca="false">Obv!D99</f>
        <v>0</v>
      </c>
      <c r="D1843" s="24"/>
      <c r="E1843" s="24"/>
      <c r="F1843" s="24"/>
      <c r="G1843" s="11" t="n">
        <f aca="false">B1843/1000*C1843</f>
        <v>0</v>
      </c>
      <c r="H1843" s="11" t="n">
        <f aca="false">ABS(C1843-ROUND(C1843,0))</f>
        <v>0</v>
      </c>
      <c r="I1843" s="12"/>
    </row>
    <row r="1844" customFormat="false" ht="12.75" hidden="false" customHeight="false" outlineLevel="0" collapsed="false">
      <c r="A1844" s="27" t="e">
        <f aca="false">A$1756</f>
        <v>#VALUE!</v>
      </c>
      <c r="B1844" s="24" t="n">
        <f aca="false">Obv!C100</f>
        <v>89</v>
      </c>
      <c r="C1844" s="24" t="n">
        <f aca="false">Obv!D100</f>
        <v>0</v>
      </c>
      <c r="D1844" s="24"/>
      <c r="E1844" s="24"/>
      <c r="F1844" s="24"/>
      <c r="G1844" s="11" t="n">
        <f aca="false">B1844/1000*C1844</f>
        <v>0</v>
      </c>
      <c r="H1844" s="11" t="n">
        <f aca="false">ABS(C1844-ROUND(C1844,0))</f>
        <v>0</v>
      </c>
      <c r="I1844" s="12"/>
    </row>
    <row r="1845" customFormat="false" ht="12.75" hidden="false" customHeight="false" outlineLevel="0" collapsed="false">
      <c r="A1845" s="27" t="e">
        <f aca="false">A$1756</f>
        <v>#VALUE!</v>
      </c>
      <c r="B1845" s="24" t="n">
        <f aca="false">Obv!C101</f>
        <v>90</v>
      </c>
      <c r="C1845" s="24" t="n">
        <f aca="false">Obv!D101</f>
        <v>0</v>
      </c>
      <c r="D1845" s="24"/>
      <c r="E1845" s="24"/>
      <c r="F1845" s="24"/>
      <c r="G1845" s="11" t="n">
        <f aca="false">B1845/1000*C1845</f>
        <v>0</v>
      </c>
      <c r="H1845" s="11" t="n">
        <f aca="false">ABS(C1845-ROUND(C1845,0))</f>
        <v>0</v>
      </c>
      <c r="I1845" s="12"/>
    </row>
    <row r="1846" customFormat="false" ht="12.75" hidden="false" customHeight="false" outlineLevel="0" collapsed="false">
      <c r="A1846" s="27" t="e">
        <f aca="false">A$1756</f>
        <v>#VALUE!</v>
      </c>
      <c r="B1846" s="24" t="n">
        <f aca="false">Obv!C102</f>
        <v>91</v>
      </c>
      <c r="C1846" s="24" t="n">
        <f aca="false">Obv!D102</f>
        <v>0</v>
      </c>
      <c r="D1846" s="24"/>
      <c r="E1846" s="24"/>
      <c r="F1846" s="24"/>
      <c r="G1846" s="11" t="n">
        <f aca="false">B1846/1000*C1846</f>
        <v>0</v>
      </c>
      <c r="H1846" s="11" t="n">
        <f aca="false">ABS(C1846-ROUND(C1846,0))</f>
        <v>0</v>
      </c>
      <c r="I1846" s="12"/>
    </row>
    <row r="1847" customFormat="false" ht="12.75" hidden="false" customHeight="false" outlineLevel="0" collapsed="false">
      <c r="A1847" s="27" t="e">
        <f aca="false">A$1756</f>
        <v>#VALUE!</v>
      </c>
      <c r="B1847" s="24" t="n">
        <f aca="false">Obv!C103</f>
        <v>92</v>
      </c>
      <c r="C1847" s="24" t="n">
        <f aca="false">Obv!D103</f>
        <v>0</v>
      </c>
      <c r="D1847" s="24"/>
      <c r="E1847" s="24"/>
      <c r="F1847" s="24"/>
      <c r="G1847" s="11" t="n">
        <f aca="false">B1847/1000*C1847</f>
        <v>0</v>
      </c>
      <c r="H1847" s="11" t="n">
        <f aca="false">ABS(C1847-ROUND(C1847,0))</f>
        <v>0</v>
      </c>
      <c r="I1847" s="12"/>
    </row>
    <row r="1848" customFormat="false" ht="12.75" hidden="false" customHeight="false" outlineLevel="0" collapsed="false">
      <c r="A1848" s="27" t="e">
        <f aca="false">A$1756</f>
        <v>#VALUE!</v>
      </c>
      <c r="B1848" s="24" t="n">
        <f aca="false">Obv!C104</f>
        <v>93</v>
      </c>
      <c r="C1848" s="24" t="n">
        <f aca="false">Obv!D104</f>
        <v>0</v>
      </c>
      <c r="D1848" s="24"/>
      <c r="E1848" s="24"/>
      <c r="F1848" s="24"/>
      <c r="G1848" s="11" t="n">
        <f aca="false">B1848/1000*C1848</f>
        <v>0</v>
      </c>
      <c r="H1848" s="11" t="n">
        <f aca="false">ABS(C1848-ROUND(C1848,0))</f>
        <v>0</v>
      </c>
      <c r="I1848" s="12"/>
    </row>
    <row r="1849" customFormat="false" ht="12.75" hidden="false" customHeight="false" outlineLevel="0" collapsed="false">
      <c r="A1849" s="28" t="e">
        <f aca="false">A$1756</f>
        <v>#VALUE!</v>
      </c>
      <c r="B1849" s="25" t="n">
        <f aca="false">Obv!C105</f>
        <v>94</v>
      </c>
      <c r="C1849" s="25" t="n">
        <f aca="false">Obv!D105</f>
        <v>0</v>
      </c>
      <c r="D1849" s="25"/>
      <c r="E1849" s="25"/>
      <c r="F1849" s="25"/>
      <c r="G1849" s="21" t="n">
        <f aca="false">B1849/1000*C1849</f>
        <v>0</v>
      </c>
      <c r="H1849" s="21" t="n">
        <f aca="false">ABS(C1849-ROUND(C1849,0))</f>
        <v>0</v>
      </c>
      <c r="I1849" s="22"/>
    </row>
    <row r="1850" customFormat="false" ht="12.75" hidden="false" customHeight="false" outlineLevel="0" collapsed="false">
      <c r="A1850" s="5" t="n">
        <v>161</v>
      </c>
      <c r="B1850" s="6" t="e">
        <f aca="false">#REF!</f>
        <v>#REF!</v>
      </c>
      <c r="C1850" s="23" t="e">
        <f aca="false">#REF!</f>
        <v>#REF!</v>
      </c>
      <c r="D1850" s="23" t="e">
        <f aca="false">#REF!</f>
        <v>#REF!</v>
      </c>
      <c r="E1850" s="23"/>
      <c r="F1850" s="23"/>
      <c r="G1850" s="7" t="e">
        <f aca="false">B1850/1000*C1850+B1850/500*D1850</f>
        <v>#REF!</v>
      </c>
      <c r="H1850" s="7" t="e">
        <f aca="false">ABS(C1850-ROUND(C1850,0))+ABS(D1850-ROUND(D1850,0))</f>
        <v>#REF!</v>
      </c>
      <c r="I1850" s="8"/>
    </row>
    <row r="1851" customFormat="false" ht="12.75" hidden="false" customHeight="false" outlineLevel="0" collapsed="false">
      <c r="A1851" s="9" t="n">
        <v>161</v>
      </c>
      <c r="B1851" s="10" t="e">
        <f aca="false">#REF!</f>
        <v>#REF!</v>
      </c>
      <c r="C1851" s="24" t="e">
        <f aca="false">#REF!</f>
        <v>#REF!</v>
      </c>
      <c r="D1851" s="24" t="e">
        <f aca="false">#REF!</f>
        <v>#REF!</v>
      </c>
      <c r="E1851" s="24"/>
      <c r="F1851" s="24"/>
      <c r="G1851" s="11" t="e">
        <f aca="false">B1851/1000*C1851+B1851/500*D1851</f>
        <v>#REF!</v>
      </c>
      <c r="H1851" s="11" t="e">
        <f aca="false">ABS(C1851-ROUND(C1851,0))+ABS(D1851-ROUND(D1851,0))</f>
        <v>#REF!</v>
      </c>
      <c r="I1851" s="12"/>
    </row>
    <row r="1852" customFormat="false" ht="12.75" hidden="false" customHeight="false" outlineLevel="0" collapsed="false">
      <c r="A1852" s="9" t="n">
        <v>161</v>
      </c>
      <c r="B1852" s="10" t="e">
        <f aca="false">#REF!</f>
        <v>#REF!</v>
      </c>
      <c r="C1852" s="24" t="e">
        <f aca="false">#REF!</f>
        <v>#REF!</v>
      </c>
      <c r="D1852" s="24" t="e">
        <f aca="false">#REF!</f>
        <v>#REF!</v>
      </c>
      <c r="E1852" s="24"/>
      <c r="F1852" s="24"/>
      <c r="G1852" s="11" t="e">
        <f aca="false">B1852/1000*C1852+B1852/500*D1852</f>
        <v>#REF!</v>
      </c>
      <c r="H1852" s="11" t="e">
        <f aca="false">ABS(C1852-ROUND(C1852,0))+ABS(D1852-ROUND(D1852,0))</f>
        <v>#REF!</v>
      </c>
      <c r="I1852" s="12"/>
    </row>
    <row r="1853" customFormat="false" ht="12.75" hidden="false" customHeight="false" outlineLevel="0" collapsed="false">
      <c r="A1853" s="9" t="n">
        <v>161</v>
      </c>
      <c r="B1853" s="10" t="e">
        <f aca="false">#REF!</f>
        <v>#REF!</v>
      </c>
      <c r="C1853" s="24" t="e">
        <f aca="false">#REF!</f>
        <v>#REF!</v>
      </c>
      <c r="D1853" s="24" t="e">
        <f aca="false">#REF!</f>
        <v>#REF!</v>
      </c>
      <c r="E1853" s="24"/>
      <c r="F1853" s="24"/>
      <c r="G1853" s="11" t="e">
        <f aca="false">B1853/1000*C1853+B1853/500*D1853</f>
        <v>#REF!</v>
      </c>
      <c r="H1853" s="11" t="e">
        <f aca="false">ABS(C1853-ROUND(C1853,0))+ABS(D1853-ROUND(D1853,0))</f>
        <v>#REF!</v>
      </c>
      <c r="I1853" s="12"/>
      <c r="J1853" s="2"/>
    </row>
    <row r="1854" customFormat="false" ht="12.75" hidden="false" customHeight="false" outlineLevel="0" collapsed="false">
      <c r="A1854" s="9" t="n">
        <v>161</v>
      </c>
      <c r="B1854" s="10" t="e">
        <f aca="false">#REF!</f>
        <v>#REF!</v>
      </c>
      <c r="C1854" s="24" t="e">
        <f aca="false">#REF!</f>
        <v>#REF!</v>
      </c>
      <c r="D1854" s="24" t="e">
        <f aca="false">#REF!</f>
        <v>#REF!</v>
      </c>
      <c r="E1854" s="24"/>
      <c r="F1854" s="24"/>
      <c r="G1854" s="11" t="e">
        <f aca="false">B1854/1000*C1854+B1854/500*D1854</f>
        <v>#REF!</v>
      </c>
      <c r="H1854" s="11" t="e">
        <f aca="false">ABS(C1854-ROUND(C1854,0))+ABS(D1854-ROUND(D1854,0))</f>
        <v>#REF!</v>
      </c>
      <c r="I1854" s="12"/>
      <c r="J1854" s="2"/>
    </row>
    <row r="1855" customFormat="false" ht="12.75" hidden="false" customHeight="false" outlineLevel="0" collapsed="false">
      <c r="A1855" s="9" t="n">
        <v>161</v>
      </c>
      <c r="B1855" s="10" t="e">
        <f aca="false">#REF!</f>
        <v>#REF!</v>
      </c>
      <c r="C1855" s="24" t="e">
        <f aca="false">#REF!</f>
        <v>#REF!</v>
      </c>
      <c r="D1855" s="24" t="e">
        <f aca="false">#REF!</f>
        <v>#REF!</v>
      </c>
      <c r="E1855" s="24"/>
      <c r="F1855" s="24"/>
      <c r="G1855" s="11" t="e">
        <f aca="false">B1855/1000*C1855+B1855/500*D1855</f>
        <v>#REF!</v>
      </c>
      <c r="H1855" s="11" t="e">
        <f aca="false">ABS(C1855-ROUND(C1855,0))+ABS(D1855-ROUND(D1855,0))</f>
        <v>#REF!</v>
      </c>
      <c r="I1855" s="12"/>
      <c r="J1855" s="2"/>
    </row>
    <row r="1856" customFormat="false" ht="12.75" hidden="false" customHeight="false" outlineLevel="0" collapsed="false">
      <c r="A1856" s="9" t="n">
        <v>161</v>
      </c>
      <c r="B1856" s="10" t="e">
        <f aca="false">#REF!</f>
        <v>#REF!</v>
      </c>
      <c r="C1856" s="24" t="e">
        <f aca="false">#REF!</f>
        <v>#REF!</v>
      </c>
      <c r="D1856" s="24" t="e">
        <f aca="false">#REF!</f>
        <v>#REF!</v>
      </c>
      <c r="E1856" s="24"/>
      <c r="F1856" s="24"/>
      <c r="G1856" s="11" t="e">
        <f aca="false">B1856/1000*C1856+B1856/500*D1856</f>
        <v>#REF!</v>
      </c>
      <c r="H1856" s="11" t="e">
        <f aca="false">ABS(C1856-ROUND(C1856,0))+ABS(D1856-ROUND(D1856,0))</f>
        <v>#REF!</v>
      </c>
      <c r="I1856" s="12"/>
      <c r="J1856" s="2"/>
    </row>
    <row r="1857" customFormat="false" ht="12.75" hidden="false" customHeight="false" outlineLevel="0" collapsed="false">
      <c r="A1857" s="9" t="n">
        <v>161</v>
      </c>
      <c r="B1857" s="10" t="e">
        <f aca="false">#REF!</f>
        <v>#REF!</v>
      </c>
      <c r="C1857" s="24" t="e">
        <f aca="false">#REF!</f>
        <v>#REF!</v>
      </c>
      <c r="D1857" s="24" t="e">
        <f aca="false">#REF!</f>
        <v>#REF!</v>
      </c>
      <c r="E1857" s="24"/>
      <c r="F1857" s="24"/>
      <c r="G1857" s="11" t="e">
        <f aca="false">B1857/1000*C1857+B1857/500*D1857</f>
        <v>#REF!</v>
      </c>
      <c r="H1857" s="11" t="e">
        <f aca="false">ABS(C1857-ROUND(C1857,0))+ABS(D1857-ROUND(D1857,0))</f>
        <v>#REF!</v>
      </c>
      <c r="I1857" s="12"/>
      <c r="J1857" s="2"/>
    </row>
    <row r="1858" customFormat="false" ht="12.75" hidden="false" customHeight="false" outlineLevel="0" collapsed="false">
      <c r="A1858" s="9" t="n">
        <v>161</v>
      </c>
      <c r="B1858" s="10" t="e">
        <f aca="false">#REF!</f>
        <v>#REF!</v>
      </c>
      <c r="C1858" s="24" t="e">
        <f aca="false">#REF!</f>
        <v>#REF!</v>
      </c>
      <c r="D1858" s="24" t="e">
        <f aca="false">#REF!</f>
        <v>#REF!</v>
      </c>
      <c r="E1858" s="24"/>
      <c r="F1858" s="24"/>
      <c r="G1858" s="11" t="e">
        <f aca="false">B1858/1000*C1858+B1858/500*D1858</f>
        <v>#REF!</v>
      </c>
      <c r="H1858" s="11" t="e">
        <f aca="false">ABS(C1858-ROUND(C1858,0))+ABS(D1858-ROUND(D1858,0))</f>
        <v>#REF!</v>
      </c>
      <c r="I1858" s="12"/>
      <c r="J1858" s="2"/>
    </row>
    <row r="1859" customFormat="false" ht="12.75" hidden="false" customHeight="false" outlineLevel="0" collapsed="false">
      <c r="A1859" s="9" t="n">
        <v>161</v>
      </c>
      <c r="B1859" s="10" t="e">
        <f aca="false">#REF!</f>
        <v>#REF!</v>
      </c>
      <c r="C1859" s="24" t="e">
        <f aca="false">#REF!</f>
        <v>#REF!</v>
      </c>
      <c r="D1859" s="24" t="e">
        <f aca="false">#REF!</f>
        <v>#REF!</v>
      </c>
      <c r="E1859" s="24"/>
      <c r="F1859" s="24"/>
      <c r="G1859" s="11" t="e">
        <f aca="false">B1859/1000*C1859+B1859/500*D1859</f>
        <v>#REF!</v>
      </c>
      <c r="H1859" s="11" t="e">
        <f aca="false">ABS(C1859-ROUND(C1859,0))+ABS(D1859-ROUND(D1859,0))</f>
        <v>#REF!</v>
      </c>
      <c r="I1859" s="12"/>
      <c r="J1859" s="2"/>
    </row>
    <row r="1860" customFormat="false" ht="12.75" hidden="false" customHeight="false" outlineLevel="0" collapsed="false">
      <c r="A1860" s="9" t="n">
        <v>161</v>
      </c>
      <c r="B1860" s="10" t="e">
        <f aca="false">#REF!</f>
        <v>#REF!</v>
      </c>
      <c r="C1860" s="24" t="e">
        <f aca="false">#REF!</f>
        <v>#REF!</v>
      </c>
      <c r="D1860" s="24" t="e">
        <f aca="false">#REF!</f>
        <v>#REF!</v>
      </c>
      <c r="E1860" s="24"/>
      <c r="F1860" s="24"/>
      <c r="G1860" s="11" t="e">
        <f aca="false">B1860/1000*C1860+B1860/500*D1860</f>
        <v>#REF!</v>
      </c>
      <c r="H1860" s="11" t="e">
        <f aca="false">ABS(C1860-ROUND(C1860,0))+ABS(D1860-ROUND(D1860,0))</f>
        <v>#REF!</v>
      </c>
      <c r="I1860" s="12"/>
      <c r="J1860" s="2"/>
    </row>
    <row r="1861" customFormat="false" ht="12.75" hidden="false" customHeight="false" outlineLevel="0" collapsed="false">
      <c r="A1861" s="9" t="n">
        <v>161</v>
      </c>
      <c r="B1861" s="10" t="e">
        <f aca="false">#REF!</f>
        <v>#REF!</v>
      </c>
      <c r="C1861" s="24" t="e">
        <f aca="false">#REF!</f>
        <v>#REF!</v>
      </c>
      <c r="D1861" s="24" t="e">
        <f aca="false">#REF!</f>
        <v>#REF!</v>
      </c>
      <c r="E1861" s="24"/>
      <c r="F1861" s="24"/>
      <c r="G1861" s="11" t="e">
        <f aca="false">B1861/1000*C1861+B1861/500*D1861</f>
        <v>#REF!</v>
      </c>
      <c r="H1861" s="11" t="e">
        <f aca="false">ABS(C1861-ROUND(C1861,0))+ABS(D1861-ROUND(D1861,0))</f>
        <v>#REF!</v>
      </c>
      <c r="I1861" s="12"/>
      <c r="J1861" s="2"/>
    </row>
    <row r="1862" customFormat="false" ht="12.75" hidden="false" customHeight="false" outlineLevel="0" collapsed="false">
      <c r="A1862" s="9" t="n">
        <v>161</v>
      </c>
      <c r="B1862" s="10" t="e">
        <f aca="false">#REF!</f>
        <v>#REF!</v>
      </c>
      <c r="C1862" s="24" t="e">
        <f aca="false">#REF!</f>
        <v>#REF!</v>
      </c>
      <c r="D1862" s="24" t="e">
        <f aca="false">#REF!</f>
        <v>#REF!</v>
      </c>
      <c r="E1862" s="24"/>
      <c r="F1862" s="24"/>
      <c r="G1862" s="11" t="e">
        <f aca="false">B1862/1000*C1862+B1862/500*D1862</f>
        <v>#REF!</v>
      </c>
      <c r="H1862" s="11" t="e">
        <f aca="false">ABS(C1862-ROUND(C1862,0))+ABS(D1862-ROUND(D1862,0))</f>
        <v>#REF!</v>
      </c>
      <c r="I1862" s="12"/>
      <c r="J1862" s="2"/>
    </row>
    <row r="1863" customFormat="false" ht="12.75" hidden="false" customHeight="false" outlineLevel="0" collapsed="false">
      <c r="A1863" s="9" t="n">
        <v>161</v>
      </c>
      <c r="B1863" s="10" t="e">
        <f aca="false">#REF!</f>
        <v>#REF!</v>
      </c>
      <c r="C1863" s="24" t="e">
        <f aca="false">#REF!</f>
        <v>#REF!</v>
      </c>
      <c r="D1863" s="24" t="e">
        <f aca="false">#REF!</f>
        <v>#REF!</v>
      </c>
      <c r="E1863" s="24"/>
      <c r="F1863" s="24"/>
      <c r="G1863" s="11" t="e">
        <f aca="false">B1863/1000*C1863+B1863/500*D1863</f>
        <v>#REF!</v>
      </c>
      <c r="H1863" s="11" t="e">
        <f aca="false">ABS(C1863-ROUND(C1863,0))+ABS(D1863-ROUND(D1863,0))</f>
        <v>#REF!</v>
      </c>
      <c r="I1863" s="12"/>
      <c r="J1863" s="2"/>
    </row>
    <row r="1864" customFormat="false" ht="12.75" hidden="false" customHeight="false" outlineLevel="0" collapsed="false">
      <c r="A1864" s="9" t="n">
        <v>161</v>
      </c>
      <c r="B1864" s="10" t="e">
        <f aca="false">#REF!</f>
        <v>#REF!</v>
      </c>
      <c r="C1864" s="24" t="e">
        <f aca="false">#REF!</f>
        <v>#REF!</v>
      </c>
      <c r="D1864" s="24" t="e">
        <f aca="false">#REF!</f>
        <v>#REF!</v>
      </c>
      <c r="E1864" s="24"/>
      <c r="F1864" s="24"/>
      <c r="G1864" s="11" t="e">
        <f aca="false">B1864/1000*C1864+B1864/500*D1864</f>
        <v>#REF!</v>
      </c>
      <c r="H1864" s="11" t="e">
        <f aca="false">ABS(C1864-ROUND(C1864,0))+ABS(D1864-ROUND(D1864,0))</f>
        <v>#REF!</v>
      </c>
      <c r="I1864" s="12"/>
      <c r="J1864" s="2"/>
    </row>
    <row r="1865" customFormat="false" ht="12.75" hidden="false" customHeight="false" outlineLevel="0" collapsed="false">
      <c r="A1865" s="9" t="n">
        <v>161</v>
      </c>
      <c r="B1865" s="10" t="e">
        <f aca="false">#REF!</f>
        <v>#REF!</v>
      </c>
      <c r="C1865" s="24" t="e">
        <f aca="false">#REF!</f>
        <v>#REF!</v>
      </c>
      <c r="D1865" s="24" t="e">
        <f aca="false">#REF!</f>
        <v>#REF!</v>
      </c>
      <c r="E1865" s="24"/>
      <c r="F1865" s="24"/>
      <c r="G1865" s="11" t="e">
        <f aca="false">B1865/1000*C1865+B1865/500*D1865</f>
        <v>#REF!</v>
      </c>
      <c r="H1865" s="11" t="e">
        <f aca="false">ABS(C1865-ROUND(C1865,0))+ABS(D1865-ROUND(D1865,0))</f>
        <v>#REF!</v>
      </c>
      <c r="I1865" s="12"/>
      <c r="J1865" s="2"/>
    </row>
    <row r="1866" customFormat="false" ht="12.75" hidden="false" customHeight="false" outlineLevel="0" collapsed="false">
      <c r="A1866" s="9" t="n">
        <v>161</v>
      </c>
      <c r="B1866" s="10" t="e">
        <f aca="false">#REF!</f>
        <v>#REF!</v>
      </c>
      <c r="C1866" s="24" t="e">
        <f aca="false">#REF!</f>
        <v>#REF!</v>
      </c>
      <c r="D1866" s="24" t="e">
        <f aca="false">#REF!</f>
        <v>#REF!</v>
      </c>
      <c r="E1866" s="24"/>
      <c r="F1866" s="24"/>
      <c r="G1866" s="11" t="e">
        <f aca="false">B1866/1000*C1866+B1866/500*D1866</f>
        <v>#REF!</v>
      </c>
      <c r="H1866" s="11" t="e">
        <f aca="false">ABS(C1866-ROUND(C1866,0))+ABS(D1866-ROUND(D1866,0))</f>
        <v>#REF!</v>
      </c>
      <c r="I1866" s="12"/>
      <c r="J1866" s="2"/>
    </row>
    <row r="1867" customFormat="false" ht="12.75" hidden="false" customHeight="false" outlineLevel="0" collapsed="false">
      <c r="A1867" s="9" t="n">
        <v>161</v>
      </c>
      <c r="B1867" s="10" t="e">
        <f aca="false">#REF!</f>
        <v>#REF!</v>
      </c>
      <c r="C1867" s="24" t="e">
        <f aca="false">#REF!</f>
        <v>#REF!</v>
      </c>
      <c r="D1867" s="24" t="e">
        <f aca="false">#REF!</f>
        <v>#REF!</v>
      </c>
      <c r="E1867" s="24"/>
      <c r="F1867" s="24"/>
      <c r="G1867" s="11" t="e">
        <f aca="false">B1867/1000*C1867+B1867/500*D1867</f>
        <v>#REF!</v>
      </c>
      <c r="H1867" s="11" t="e">
        <f aca="false">ABS(C1867-ROUND(C1867,0))+ABS(D1867-ROUND(D1867,0))</f>
        <v>#REF!</v>
      </c>
      <c r="I1867" s="12"/>
      <c r="J1867" s="2"/>
    </row>
    <row r="1868" customFormat="false" ht="12.75" hidden="false" customHeight="false" outlineLevel="0" collapsed="false">
      <c r="A1868" s="9" t="n">
        <v>161</v>
      </c>
      <c r="B1868" s="10" t="e">
        <f aca="false">#REF!</f>
        <v>#REF!</v>
      </c>
      <c r="C1868" s="24" t="e">
        <f aca="false">#REF!</f>
        <v>#REF!</v>
      </c>
      <c r="D1868" s="24" t="e">
        <f aca="false">#REF!</f>
        <v>#REF!</v>
      </c>
      <c r="E1868" s="24"/>
      <c r="F1868" s="24"/>
      <c r="G1868" s="11" t="e">
        <f aca="false">B1868/1000*C1868+B1868/500*D1868</f>
        <v>#REF!</v>
      </c>
      <c r="H1868" s="11" t="e">
        <f aca="false">ABS(C1868-ROUND(C1868,0))+ABS(D1868-ROUND(D1868,0))</f>
        <v>#REF!</v>
      </c>
      <c r="I1868" s="12"/>
      <c r="J1868" s="2"/>
    </row>
    <row r="1869" customFormat="false" ht="12.75" hidden="false" customHeight="false" outlineLevel="0" collapsed="false">
      <c r="A1869" s="9" t="n">
        <v>161</v>
      </c>
      <c r="B1869" s="10" t="e">
        <f aca="false">#REF!</f>
        <v>#REF!</v>
      </c>
      <c r="C1869" s="24" t="e">
        <f aca="false">#REF!</f>
        <v>#REF!</v>
      </c>
      <c r="D1869" s="24" t="e">
        <f aca="false">#REF!</f>
        <v>#REF!</v>
      </c>
      <c r="E1869" s="24"/>
      <c r="F1869" s="24"/>
      <c r="G1869" s="11" t="e">
        <f aca="false">B1869/1000*C1869+B1869/500*D1869</f>
        <v>#REF!</v>
      </c>
      <c r="H1869" s="11" t="e">
        <f aca="false">ABS(C1869-ROUND(C1869,0))+ABS(D1869-ROUND(D1869,0))</f>
        <v>#REF!</v>
      </c>
      <c r="I1869" s="12"/>
      <c r="J1869" s="2"/>
    </row>
    <row r="1870" customFormat="false" ht="12.75" hidden="false" customHeight="false" outlineLevel="0" collapsed="false">
      <c r="A1870" s="9" t="n">
        <v>161</v>
      </c>
      <c r="B1870" s="10" t="e">
        <f aca="false">#REF!</f>
        <v>#REF!</v>
      </c>
      <c r="C1870" s="24" t="e">
        <f aca="false">#REF!</f>
        <v>#REF!</v>
      </c>
      <c r="D1870" s="24" t="e">
        <f aca="false">#REF!</f>
        <v>#REF!</v>
      </c>
      <c r="E1870" s="24"/>
      <c r="F1870" s="24"/>
      <c r="G1870" s="11" t="e">
        <f aca="false">B1870/1000*C1870+B1870/500*D1870</f>
        <v>#REF!</v>
      </c>
      <c r="H1870" s="11" t="e">
        <f aca="false">ABS(C1870-ROUND(C1870,0))+ABS(D1870-ROUND(D1870,0))</f>
        <v>#REF!</v>
      </c>
      <c r="I1870" s="12"/>
      <c r="J1870" s="2"/>
    </row>
    <row r="1871" customFormat="false" ht="12.75" hidden="false" customHeight="false" outlineLevel="0" collapsed="false">
      <c r="A1871" s="9" t="n">
        <v>161</v>
      </c>
      <c r="B1871" s="10" t="e">
        <f aca="false">#REF!</f>
        <v>#REF!</v>
      </c>
      <c r="C1871" s="24" t="e">
        <f aca="false">#REF!</f>
        <v>#REF!</v>
      </c>
      <c r="D1871" s="24" t="e">
        <f aca="false">#REF!</f>
        <v>#REF!</v>
      </c>
      <c r="E1871" s="24"/>
      <c r="F1871" s="24"/>
      <c r="G1871" s="11" t="e">
        <f aca="false">B1871/1000*C1871+B1871/500*D1871</f>
        <v>#REF!</v>
      </c>
      <c r="H1871" s="11" t="e">
        <f aca="false">ABS(C1871-ROUND(C1871,0))+ABS(D1871-ROUND(D1871,0))</f>
        <v>#REF!</v>
      </c>
      <c r="I1871" s="12"/>
      <c r="J1871" s="2"/>
    </row>
    <row r="1872" customFormat="false" ht="12.75" hidden="false" customHeight="false" outlineLevel="0" collapsed="false">
      <c r="A1872" s="9" t="n">
        <v>161</v>
      </c>
      <c r="B1872" s="10" t="e">
        <f aca="false">#REF!</f>
        <v>#REF!</v>
      </c>
      <c r="C1872" s="24" t="e">
        <f aca="false">#REF!</f>
        <v>#REF!</v>
      </c>
      <c r="D1872" s="24" t="e">
        <f aca="false">#REF!</f>
        <v>#REF!</v>
      </c>
      <c r="E1872" s="24"/>
      <c r="F1872" s="24"/>
      <c r="G1872" s="11" t="e">
        <f aca="false">B1872/1000*C1872+B1872/500*D1872</f>
        <v>#REF!</v>
      </c>
      <c r="H1872" s="11" t="e">
        <f aca="false">ABS(C1872-ROUND(C1872,0))+ABS(D1872-ROUND(D1872,0))</f>
        <v>#REF!</v>
      </c>
      <c r="I1872" s="12"/>
      <c r="J1872" s="2"/>
    </row>
    <row r="1873" customFormat="false" ht="12.75" hidden="false" customHeight="false" outlineLevel="0" collapsed="false">
      <c r="A1873" s="9" t="n">
        <v>161</v>
      </c>
      <c r="B1873" s="10" t="e">
        <f aca="false">#REF!</f>
        <v>#REF!</v>
      </c>
      <c r="C1873" s="24" t="e">
        <f aca="false">#REF!</f>
        <v>#REF!</v>
      </c>
      <c r="D1873" s="24" t="e">
        <f aca="false">#REF!</f>
        <v>#REF!</v>
      </c>
      <c r="E1873" s="24"/>
      <c r="F1873" s="24"/>
      <c r="G1873" s="11" t="e">
        <f aca="false">B1873/1000*C1873+B1873/500*D1873</f>
        <v>#REF!</v>
      </c>
      <c r="H1873" s="11" t="e">
        <f aca="false">ABS(C1873-ROUND(C1873,0))+ABS(D1873-ROUND(D1873,0))</f>
        <v>#REF!</v>
      </c>
      <c r="I1873" s="12"/>
      <c r="J1873" s="2"/>
    </row>
    <row r="1874" customFormat="false" ht="12.75" hidden="false" customHeight="false" outlineLevel="0" collapsed="false">
      <c r="A1874" s="9" t="n">
        <v>161</v>
      </c>
      <c r="B1874" s="10" t="e">
        <f aca="false">#REF!</f>
        <v>#REF!</v>
      </c>
      <c r="C1874" s="24" t="e">
        <f aca="false">#REF!</f>
        <v>#REF!</v>
      </c>
      <c r="D1874" s="24" t="e">
        <f aca="false">#REF!</f>
        <v>#REF!</v>
      </c>
      <c r="E1874" s="24"/>
      <c r="F1874" s="24"/>
      <c r="G1874" s="11" t="e">
        <f aca="false">B1874/1000*C1874+B1874/500*D1874</f>
        <v>#REF!</v>
      </c>
      <c r="H1874" s="11" t="e">
        <f aca="false">ABS(C1874-ROUND(C1874,0))+ABS(D1874-ROUND(D1874,0))</f>
        <v>#REF!</v>
      </c>
      <c r="I1874" s="12"/>
      <c r="J1874" s="2"/>
    </row>
    <row r="1875" customFormat="false" ht="12.75" hidden="false" customHeight="false" outlineLevel="0" collapsed="false">
      <c r="A1875" s="9" t="n">
        <v>161</v>
      </c>
      <c r="B1875" s="10" t="e">
        <f aca="false">#REF!</f>
        <v>#REF!</v>
      </c>
      <c r="C1875" s="24" t="e">
        <f aca="false">#REF!</f>
        <v>#REF!</v>
      </c>
      <c r="D1875" s="24" t="e">
        <f aca="false">#REF!</f>
        <v>#REF!</v>
      </c>
      <c r="E1875" s="24"/>
      <c r="F1875" s="24"/>
      <c r="G1875" s="11" t="e">
        <f aca="false">B1875/1000*C1875+B1875/500*D1875</f>
        <v>#REF!</v>
      </c>
      <c r="H1875" s="11" t="e">
        <f aca="false">ABS(C1875-ROUND(C1875,0))+ABS(D1875-ROUND(D1875,0))</f>
        <v>#REF!</v>
      </c>
      <c r="I1875" s="12"/>
      <c r="J1875" s="2"/>
    </row>
    <row r="1876" customFormat="false" ht="12.75" hidden="false" customHeight="false" outlineLevel="0" collapsed="false">
      <c r="A1876" s="9" t="n">
        <v>161</v>
      </c>
      <c r="B1876" s="10" t="e">
        <f aca="false">#REF!</f>
        <v>#REF!</v>
      </c>
      <c r="C1876" s="24" t="e">
        <f aca="false">#REF!</f>
        <v>#REF!</v>
      </c>
      <c r="D1876" s="24" t="e">
        <f aca="false">#REF!</f>
        <v>#REF!</v>
      </c>
      <c r="E1876" s="24"/>
      <c r="F1876" s="24"/>
      <c r="G1876" s="11" t="e">
        <f aca="false">B1876/1000*C1876+B1876/500*D1876</f>
        <v>#REF!</v>
      </c>
      <c r="H1876" s="11" t="e">
        <f aca="false">ABS(C1876-ROUND(C1876,0))+ABS(D1876-ROUND(D1876,0))</f>
        <v>#REF!</v>
      </c>
      <c r="I1876" s="12"/>
      <c r="J1876" s="2"/>
    </row>
    <row r="1877" customFormat="false" ht="12.75" hidden="false" customHeight="false" outlineLevel="0" collapsed="false">
      <c r="A1877" s="9" t="n">
        <v>161</v>
      </c>
      <c r="B1877" s="10" t="e">
        <f aca="false">#REF!</f>
        <v>#REF!</v>
      </c>
      <c r="C1877" s="24" t="e">
        <f aca="false">#REF!</f>
        <v>#REF!</v>
      </c>
      <c r="D1877" s="24" t="e">
        <f aca="false">#REF!</f>
        <v>#REF!</v>
      </c>
      <c r="E1877" s="24"/>
      <c r="F1877" s="24"/>
      <c r="G1877" s="11" t="e">
        <f aca="false">B1877/1000*C1877+B1877/500*D1877</f>
        <v>#REF!</v>
      </c>
      <c r="H1877" s="11" t="e">
        <f aca="false">ABS(C1877-ROUND(C1877,0))+ABS(D1877-ROUND(D1877,0))</f>
        <v>#REF!</v>
      </c>
      <c r="I1877" s="12"/>
      <c r="J1877" s="2"/>
    </row>
    <row r="1878" customFormat="false" ht="12.75" hidden="false" customHeight="false" outlineLevel="0" collapsed="false">
      <c r="A1878" s="9" t="n">
        <v>161</v>
      </c>
      <c r="B1878" s="10" t="e">
        <f aca="false">#REF!</f>
        <v>#REF!</v>
      </c>
      <c r="C1878" s="24" t="e">
        <f aca="false">#REF!</f>
        <v>#REF!</v>
      </c>
      <c r="D1878" s="24" t="e">
        <f aca="false">#REF!</f>
        <v>#REF!</v>
      </c>
      <c r="E1878" s="24"/>
      <c r="F1878" s="24"/>
      <c r="G1878" s="11" t="e">
        <f aca="false">B1878/1000*C1878+B1878/500*D1878</f>
        <v>#REF!</v>
      </c>
      <c r="H1878" s="11" t="e">
        <f aca="false">ABS(C1878-ROUND(C1878,0))+ABS(D1878-ROUND(D1878,0))</f>
        <v>#REF!</v>
      </c>
      <c r="I1878" s="12"/>
      <c r="J1878" s="2"/>
    </row>
    <row r="1879" customFormat="false" ht="12.75" hidden="false" customHeight="false" outlineLevel="0" collapsed="false">
      <c r="A1879" s="9" t="n">
        <v>161</v>
      </c>
      <c r="B1879" s="10" t="e">
        <f aca="false">#REF!</f>
        <v>#REF!</v>
      </c>
      <c r="C1879" s="24" t="e">
        <f aca="false">#REF!</f>
        <v>#REF!</v>
      </c>
      <c r="D1879" s="24" t="e">
        <f aca="false">#REF!</f>
        <v>#REF!</v>
      </c>
      <c r="E1879" s="24"/>
      <c r="F1879" s="24"/>
      <c r="G1879" s="11" t="e">
        <f aca="false">B1879/1000*C1879+B1879/500*D1879</f>
        <v>#REF!</v>
      </c>
      <c r="H1879" s="11" t="e">
        <f aca="false">ABS(C1879-ROUND(C1879,0))+ABS(D1879-ROUND(D1879,0))</f>
        <v>#REF!</v>
      </c>
      <c r="I1879" s="12"/>
      <c r="J1879" s="2"/>
    </row>
    <row r="1880" customFormat="false" ht="12.75" hidden="false" customHeight="false" outlineLevel="0" collapsed="false">
      <c r="A1880" s="9" t="n">
        <v>161</v>
      </c>
      <c r="B1880" s="10" t="e">
        <f aca="false">#REF!</f>
        <v>#REF!</v>
      </c>
      <c r="C1880" s="24" t="e">
        <f aca="false">#REF!</f>
        <v>#REF!</v>
      </c>
      <c r="D1880" s="24" t="e">
        <f aca="false">#REF!</f>
        <v>#REF!</v>
      </c>
      <c r="E1880" s="24"/>
      <c r="F1880" s="24"/>
      <c r="G1880" s="11" t="e">
        <f aca="false">B1880/1000*C1880+B1880/500*D1880</f>
        <v>#REF!</v>
      </c>
      <c r="H1880" s="11" t="e">
        <f aca="false">ABS(C1880-ROUND(C1880,0))+ABS(D1880-ROUND(D1880,0))</f>
        <v>#REF!</v>
      </c>
      <c r="I1880" s="12"/>
      <c r="J1880" s="2"/>
    </row>
    <row r="1881" customFormat="false" ht="12.75" hidden="false" customHeight="false" outlineLevel="0" collapsed="false">
      <c r="A1881" s="9" t="n">
        <v>161</v>
      </c>
      <c r="B1881" s="10" t="e">
        <f aca="false">#REF!</f>
        <v>#REF!</v>
      </c>
      <c r="C1881" s="24" t="e">
        <f aca="false">#REF!</f>
        <v>#REF!</v>
      </c>
      <c r="D1881" s="24" t="e">
        <f aca="false">#REF!</f>
        <v>#REF!</v>
      </c>
      <c r="E1881" s="24"/>
      <c r="F1881" s="24"/>
      <c r="G1881" s="11" t="e">
        <f aca="false">B1881/1000*C1881+B1881/500*D1881</f>
        <v>#REF!</v>
      </c>
      <c r="H1881" s="11" t="e">
        <f aca="false">ABS(C1881-ROUND(C1881,0))+ABS(D1881-ROUND(D1881,0))</f>
        <v>#REF!</v>
      </c>
      <c r="I1881" s="12"/>
      <c r="J1881" s="2"/>
    </row>
    <row r="1882" customFormat="false" ht="12.75" hidden="false" customHeight="false" outlineLevel="0" collapsed="false">
      <c r="A1882" s="9" t="n">
        <v>161</v>
      </c>
      <c r="B1882" s="10" t="e">
        <f aca="false">#REF!</f>
        <v>#REF!</v>
      </c>
      <c r="C1882" s="24" t="e">
        <f aca="false">#REF!</f>
        <v>#REF!</v>
      </c>
      <c r="D1882" s="24" t="e">
        <f aca="false">#REF!</f>
        <v>#REF!</v>
      </c>
      <c r="E1882" s="24"/>
      <c r="F1882" s="24"/>
      <c r="G1882" s="11" t="e">
        <f aca="false">B1882/1000*C1882+B1882/500*D1882</f>
        <v>#REF!</v>
      </c>
      <c r="H1882" s="11" t="e">
        <f aca="false">ABS(C1882-ROUND(C1882,0))+ABS(D1882-ROUND(D1882,0))</f>
        <v>#REF!</v>
      </c>
      <c r="I1882" s="12"/>
      <c r="J1882" s="2"/>
    </row>
    <row r="1883" customFormat="false" ht="12.75" hidden="false" customHeight="false" outlineLevel="0" collapsed="false">
      <c r="A1883" s="9" t="n">
        <v>161</v>
      </c>
      <c r="B1883" s="10" t="e">
        <f aca="false">#REF!</f>
        <v>#REF!</v>
      </c>
      <c r="C1883" s="24" t="e">
        <f aca="false">#REF!</f>
        <v>#REF!</v>
      </c>
      <c r="D1883" s="24" t="e">
        <f aca="false">#REF!</f>
        <v>#REF!</v>
      </c>
      <c r="E1883" s="24"/>
      <c r="F1883" s="24"/>
      <c r="G1883" s="11" t="e">
        <f aca="false">B1883/1000*C1883+B1883/500*D1883</f>
        <v>#REF!</v>
      </c>
      <c r="H1883" s="11" t="e">
        <f aca="false">ABS(C1883-ROUND(C1883,0))+ABS(D1883-ROUND(D1883,0))</f>
        <v>#REF!</v>
      </c>
      <c r="I1883" s="12"/>
      <c r="J1883" s="2"/>
    </row>
    <row r="1884" customFormat="false" ht="12.75" hidden="false" customHeight="false" outlineLevel="0" collapsed="false">
      <c r="A1884" s="9" t="n">
        <v>161</v>
      </c>
      <c r="B1884" s="10" t="e">
        <f aca="false">#REF!</f>
        <v>#REF!</v>
      </c>
      <c r="C1884" s="24" t="e">
        <f aca="false">#REF!</f>
        <v>#REF!</v>
      </c>
      <c r="D1884" s="24" t="e">
        <f aca="false">#REF!</f>
        <v>#REF!</v>
      </c>
      <c r="E1884" s="24"/>
      <c r="F1884" s="24"/>
      <c r="G1884" s="11" t="e">
        <f aca="false">B1884/1000*C1884+B1884/500*D1884</f>
        <v>#REF!</v>
      </c>
      <c r="H1884" s="11" t="e">
        <f aca="false">ABS(C1884-ROUND(C1884,0))+ABS(D1884-ROUND(D1884,0))</f>
        <v>#REF!</v>
      </c>
      <c r="I1884" s="12"/>
      <c r="J1884" s="2"/>
    </row>
    <row r="1885" customFormat="false" ht="12.75" hidden="false" customHeight="false" outlineLevel="0" collapsed="false">
      <c r="A1885" s="9" t="n">
        <v>161</v>
      </c>
      <c r="B1885" s="10" t="e">
        <f aca="false">#REF!</f>
        <v>#REF!</v>
      </c>
      <c r="C1885" s="24" t="e">
        <f aca="false">#REF!</f>
        <v>#REF!</v>
      </c>
      <c r="D1885" s="24" t="e">
        <f aca="false">#REF!</f>
        <v>#REF!</v>
      </c>
      <c r="E1885" s="24"/>
      <c r="F1885" s="24"/>
      <c r="G1885" s="11" t="e">
        <f aca="false">B1885/1000*C1885+B1885/500*D1885</f>
        <v>#REF!</v>
      </c>
      <c r="H1885" s="11" t="e">
        <f aca="false">ABS(C1885-ROUND(C1885,0))+ABS(D1885-ROUND(D1885,0))</f>
        <v>#REF!</v>
      </c>
      <c r="I1885" s="12"/>
      <c r="J1885" s="2"/>
    </row>
    <row r="1886" customFormat="false" ht="12.75" hidden="false" customHeight="false" outlineLevel="0" collapsed="false">
      <c r="A1886" s="9" t="n">
        <v>161</v>
      </c>
      <c r="B1886" s="10" t="e">
        <f aca="false">#REF!</f>
        <v>#REF!</v>
      </c>
      <c r="C1886" s="24" t="e">
        <f aca="false">#REF!</f>
        <v>#REF!</v>
      </c>
      <c r="D1886" s="24" t="e">
        <f aca="false">#REF!</f>
        <v>#REF!</v>
      </c>
      <c r="E1886" s="24"/>
      <c r="F1886" s="24"/>
      <c r="G1886" s="11" t="e">
        <f aca="false">B1886/1000*C1886+B1886/500*D1886</f>
        <v>#REF!</v>
      </c>
      <c r="H1886" s="11" t="e">
        <f aca="false">ABS(C1886-ROUND(C1886,0))+ABS(D1886-ROUND(D1886,0))</f>
        <v>#REF!</v>
      </c>
      <c r="I1886" s="12"/>
      <c r="J1886" s="2"/>
    </row>
    <row r="1887" customFormat="false" ht="12.75" hidden="false" customHeight="false" outlineLevel="0" collapsed="false">
      <c r="A1887" s="9" t="n">
        <v>161</v>
      </c>
      <c r="B1887" s="10" t="e">
        <f aca="false">#REF!</f>
        <v>#REF!</v>
      </c>
      <c r="C1887" s="24" t="e">
        <f aca="false">#REF!</f>
        <v>#REF!</v>
      </c>
      <c r="D1887" s="24" t="e">
        <f aca="false">#REF!</f>
        <v>#REF!</v>
      </c>
      <c r="E1887" s="24"/>
      <c r="F1887" s="24"/>
      <c r="G1887" s="11" t="e">
        <f aca="false">B1887/1000*C1887+B1887/500*D1887</f>
        <v>#REF!</v>
      </c>
      <c r="H1887" s="11" t="e">
        <f aca="false">ABS(C1887-ROUND(C1887,0))+ABS(D1887-ROUND(D1887,0))</f>
        <v>#REF!</v>
      </c>
      <c r="I1887" s="12"/>
      <c r="J1887" s="2"/>
    </row>
    <row r="1888" customFormat="false" ht="12.75" hidden="false" customHeight="false" outlineLevel="0" collapsed="false">
      <c r="A1888" s="9" t="n">
        <v>161</v>
      </c>
      <c r="B1888" s="10" t="e">
        <f aca="false">#REF!</f>
        <v>#REF!</v>
      </c>
      <c r="C1888" s="24" t="e">
        <f aca="false">#REF!</f>
        <v>#REF!</v>
      </c>
      <c r="D1888" s="24" t="e">
        <f aca="false">#REF!</f>
        <v>#REF!</v>
      </c>
      <c r="E1888" s="24"/>
      <c r="F1888" s="24"/>
      <c r="G1888" s="11" t="e">
        <f aca="false">B1888/1000*C1888+B1888/500*D1888</f>
        <v>#REF!</v>
      </c>
      <c r="H1888" s="11" t="e">
        <f aca="false">ABS(C1888-ROUND(C1888,0))+ABS(D1888-ROUND(D1888,0))</f>
        <v>#REF!</v>
      </c>
      <c r="I1888" s="12"/>
      <c r="J1888" s="2"/>
    </row>
    <row r="1889" customFormat="false" ht="12.75" hidden="false" customHeight="false" outlineLevel="0" collapsed="false">
      <c r="A1889" s="9" t="n">
        <v>161</v>
      </c>
      <c r="B1889" s="10" t="e">
        <f aca="false">#REF!</f>
        <v>#REF!</v>
      </c>
      <c r="C1889" s="24" t="e">
        <f aca="false">#REF!</f>
        <v>#REF!</v>
      </c>
      <c r="D1889" s="24" t="e">
        <f aca="false">#REF!</f>
        <v>#REF!</v>
      </c>
      <c r="E1889" s="24"/>
      <c r="F1889" s="24"/>
      <c r="G1889" s="11" t="e">
        <f aca="false">B1889/1000*C1889+B1889/500*D1889</f>
        <v>#REF!</v>
      </c>
      <c r="H1889" s="11" t="e">
        <f aca="false">ABS(C1889-ROUND(C1889,0))+ABS(D1889-ROUND(D1889,0))</f>
        <v>#REF!</v>
      </c>
      <c r="I1889" s="12"/>
      <c r="J1889" s="2"/>
    </row>
    <row r="1890" customFormat="false" ht="12.75" hidden="false" customHeight="false" outlineLevel="0" collapsed="false">
      <c r="A1890" s="9" t="n">
        <v>161</v>
      </c>
      <c r="B1890" s="10" t="e">
        <f aca="false">#REF!</f>
        <v>#REF!</v>
      </c>
      <c r="C1890" s="24" t="e">
        <f aca="false">#REF!</f>
        <v>#REF!</v>
      </c>
      <c r="D1890" s="24" t="e">
        <f aca="false">#REF!</f>
        <v>#REF!</v>
      </c>
      <c r="E1890" s="24"/>
      <c r="F1890" s="24"/>
      <c r="G1890" s="11" t="e">
        <f aca="false">B1890/1000*C1890+B1890/500*D1890</f>
        <v>#REF!</v>
      </c>
      <c r="H1890" s="11" t="e">
        <f aca="false">ABS(C1890-ROUND(C1890,0))+ABS(D1890-ROUND(D1890,0))</f>
        <v>#REF!</v>
      </c>
      <c r="I1890" s="12"/>
      <c r="J1890" s="2"/>
    </row>
    <row r="1891" customFormat="false" ht="12.75" hidden="false" customHeight="false" outlineLevel="0" collapsed="false">
      <c r="A1891" s="9" t="n">
        <v>161</v>
      </c>
      <c r="B1891" s="10" t="e">
        <f aca="false">#REF!</f>
        <v>#REF!</v>
      </c>
      <c r="C1891" s="24" t="e">
        <f aca="false">#REF!</f>
        <v>#REF!</v>
      </c>
      <c r="D1891" s="24" t="e">
        <f aca="false">#REF!</f>
        <v>#REF!</v>
      </c>
      <c r="E1891" s="24"/>
      <c r="F1891" s="24"/>
      <c r="G1891" s="11" t="e">
        <f aca="false">B1891/1000*C1891+B1891/500*D1891</f>
        <v>#REF!</v>
      </c>
      <c r="H1891" s="11" t="e">
        <f aca="false">ABS(C1891-ROUND(C1891,0))+ABS(D1891-ROUND(D1891,0))</f>
        <v>#REF!</v>
      </c>
      <c r="I1891" s="12"/>
      <c r="J1891" s="2"/>
    </row>
    <row r="1892" customFormat="false" ht="12.75" hidden="false" customHeight="false" outlineLevel="0" collapsed="false">
      <c r="A1892" s="9" t="n">
        <v>161</v>
      </c>
      <c r="B1892" s="10" t="e">
        <f aca="false">#REF!</f>
        <v>#REF!</v>
      </c>
      <c r="C1892" s="24" t="e">
        <f aca="false">#REF!</f>
        <v>#REF!</v>
      </c>
      <c r="D1892" s="24" t="e">
        <f aca="false">#REF!</f>
        <v>#REF!</v>
      </c>
      <c r="E1892" s="24"/>
      <c r="F1892" s="24"/>
      <c r="G1892" s="11" t="e">
        <f aca="false">B1892/1000*C1892+B1892/500*D1892</f>
        <v>#REF!</v>
      </c>
      <c r="H1892" s="11" t="e">
        <f aca="false">ABS(C1892-ROUND(C1892,0))+ABS(D1892-ROUND(D1892,0))</f>
        <v>#REF!</v>
      </c>
      <c r="I1892" s="12"/>
      <c r="J1892" s="2"/>
    </row>
    <row r="1893" customFormat="false" ht="12.75" hidden="false" customHeight="false" outlineLevel="0" collapsed="false">
      <c r="A1893" s="9" t="n">
        <v>161</v>
      </c>
      <c r="B1893" s="10" t="e">
        <f aca="false">#REF!</f>
        <v>#REF!</v>
      </c>
      <c r="C1893" s="24" t="e">
        <f aca="false">#REF!</f>
        <v>#REF!</v>
      </c>
      <c r="D1893" s="24" t="e">
        <f aca="false">#REF!</f>
        <v>#REF!</v>
      </c>
      <c r="E1893" s="24"/>
      <c r="F1893" s="24"/>
      <c r="G1893" s="11" t="e">
        <f aca="false">B1893/1000*C1893+B1893/500*D1893</f>
        <v>#REF!</v>
      </c>
      <c r="H1893" s="11" t="e">
        <f aca="false">ABS(C1893-ROUND(C1893,0))+ABS(D1893-ROUND(D1893,0))</f>
        <v>#REF!</v>
      </c>
      <c r="I1893" s="12"/>
      <c r="J1893" s="2"/>
    </row>
    <row r="1894" customFormat="false" ht="12.75" hidden="false" customHeight="false" outlineLevel="0" collapsed="false">
      <c r="A1894" s="9" t="n">
        <v>161</v>
      </c>
      <c r="B1894" s="10" t="e">
        <f aca="false">#REF!</f>
        <v>#REF!</v>
      </c>
      <c r="C1894" s="24" t="e">
        <f aca="false">#REF!</f>
        <v>#REF!</v>
      </c>
      <c r="D1894" s="24" t="e">
        <f aca="false">#REF!</f>
        <v>#REF!</v>
      </c>
      <c r="E1894" s="24"/>
      <c r="F1894" s="24"/>
      <c r="G1894" s="11" t="e">
        <f aca="false">B1894/1000*C1894+B1894/500*D1894</f>
        <v>#REF!</v>
      </c>
      <c r="H1894" s="11" t="e">
        <f aca="false">ABS(C1894-ROUND(C1894,0))+ABS(D1894-ROUND(D1894,0))</f>
        <v>#REF!</v>
      </c>
      <c r="I1894" s="12"/>
      <c r="J1894" s="2"/>
    </row>
    <row r="1895" customFormat="false" ht="12.75" hidden="false" customHeight="false" outlineLevel="0" collapsed="false">
      <c r="A1895" s="9" t="n">
        <v>161</v>
      </c>
      <c r="B1895" s="10" t="e">
        <f aca="false">#REF!</f>
        <v>#REF!</v>
      </c>
      <c r="C1895" s="24" t="e">
        <f aca="false">#REF!</f>
        <v>#REF!</v>
      </c>
      <c r="D1895" s="24" t="e">
        <f aca="false">#REF!</f>
        <v>#REF!</v>
      </c>
      <c r="E1895" s="24"/>
      <c r="F1895" s="24"/>
      <c r="G1895" s="11" t="e">
        <f aca="false">B1895/1000*C1895+B1895/500*D1895</f>
        <v>#REF!</v>
      </c>
      <c r="H1895" s="11" t="e">
        <f aca="false">ABS(C1895-ROUND(C1895,0))+ABS(D1895-ROUND(D1895,0))</f>
        <v>#REF!</v>
      </c>
      <c r="I1895" s="12"/>
      <c r="J1895" s="2"/>
    </row>
    <row r="1896" customFormat="false" ht="12.75" hidden="false" customHeight="false" outlineLevel="0" collapsed="false">
      <c r="A1896" s="9" t="n">
        <v>161</v>
      </c>
      <c r="B1896" s="10" t="e">
        <f aca="false">#REF!</f>
        <v>#REF!</v>
      </c>
      <c r="C1896" s="24" t="e">
        <f aca="false">#REF!</f>
        <v>#REF!</v>
      </c>
      <c r="D1896" s="24" t="e">
        <f aca="false">#REF!</f>
        <v>#REF!</v>
      </c>
      <c r="E1896" s="24"/>
      <c r="F1896" s="24"/>
      <c r="G1896" s="11" t="e">
        <f aca="false">B1896/1000*C1896+B1896/500*D1896</f>
        <v>#REF!</v>
      </c>
      <c r="H1896" s="11" t="e">
        <f aca="false">ABS(C1896-ROUND(C1896,0))+ABS(D1896-ROUND(D1896,0))</f>
        <v>#REF!</v>
      </c>
      <c r="I1896" s="12"/>
      <c r="J1896" s="2"/>
    </row>
    <row r="1897" customFormat="false" ht="12.75" hidden="false" customHeight="false" outlineLevel="0" collapsed="false">
      <c r="A1897" s="9" t="n">
        <v>161</v>
      </c>
      <c r="B1897" s="10" t="e">
        <f aca="false">#REF!</f>
        <v>#REF!</v>
      </c>
      <c r="C1897" s="24" t="e">
        <f aca="false">#REF!</f>
        <v>#REF!</v>
      </c>
      <c r="D1897" s="24" t="e">
        <f aca="false">#REF!</f>
        <v>#REF!</v>
      </c>
      <c r="E1897" s="24"/>
      <c r="F1897" s="24"/>
      <c r="G1897" s="11" t="e">
        <f aca="false">B1897/1000*C1897+B1897/500*D1897</f>
        <v>#REF!</v>
      </c>
      <c r="H1897" s="11" t="e">
        <f aca="false">ABS(C1897-ROUND(C1897,0))+ABS(D1897-ROUND(D1897,0))</f>
        <v>#REF!</v>
      </c>
      <c r="I1897" s="12"/>
      <c r="J1897" s="2"/>
    </row>
    <row r="1898" customFormat="false" ht="12.75" hidden="false" customHeight="false" outlineLevel="0" collapsed="false">
      <c r="A1898" s="9" t="n">
        <v>161</v>
      </c>
      <c r="B1898" s="10" t="e">
        <f aca="false">#REF!</f>
        <v>#REF!</v>
      </c>
      <c r="C1898" s="24" t="e">
        <f aca="false">#REF!</f>
        <v>#REF!</v>
      </c>
      <c r="D1898" s="24" t="e">
        <f aca="false">#REF!</f>
        <v>#REF!</v>
      </c>
      <c r="E1898" s="24"/>
      <c r="F1898" s="24"/>
      <c r="G1898" s="11" t="e">
        <f aca="false">B1898/1000*C1898+B1898/500*D1898</f>
        <v>#REF!</v>
      </c>
      <c r="H1898" s="11" t="e">
        <f aca="false">ABS(C1898-ROUND(C1898,0))+ABS(D1898-ROUND(D1898,0))</f>
        <v>#REF!</v>
      </c>
      <c r="I1898" s="12"/>
      <c r="J1898" s="2"/>
    </row>
    <row r="1899" customFormat="false" ht="12.75" hidden="false" customHeight="false" outlineLevel="0" collapsed="false">
      <c r="A1899" s="9" t="n">
        <v>161</v>
      </c>
      <c r="B1899" s="10" t="e">
        <f aca="false">#REF!</f>
        <v>#REF!</v>
      </c>
      <c r="C1899" s="24" t="e">
        <f aca="false">#REF!</f>
        <v>#REF!</v>
      </c>
      <c r="D1899" s="24" t="e">
        <f aca="false">#REF!</f>
        <v>#REF!</v>
      </c>
      <c r="E1899" s="24"/>
      <c r="F1899" s="24"/>
      <c r="G1899" s="11" t="e">
        <f aca="false">B1899/1000*C1899+B1899/500*D1899</f>
        <v>#REF!</v>
      </c>
      <c r="H1899" s="11" t="e">
        <f aca="false">ABS(C1899-ROUND(C1899,0))+ABS(D1899-ROUND(D1899,0))</f>
        <v>#REF!</v>
      </c>
      <c r="I1899" s="12"/>
      <c r="J1899" s="2"/>
    </row>
    <row r="1900" customFormat="false" ht="12.75" hidden="false" customHeight="false" outlineLevel="0" collapsed="false">
      <c r="A1900" s="9" t="n">
        <v>161</v>
      </c>
      <c r="B1900" s="10" t="e">
        <f aca="false">#REF!</f>
        <v>#REF!</v>
      </c>
      <c r="C1900" s="24" t="e">
        <f aca="false">#REF!</f>
        <v>#REF!</v>
      </c>
      <c r="D1900" s="24" t="e">
        <f aca="false">#REF!</f>
        <v>#REF!</v>
      </c>
      <c r="E1900" s="24"/>
      <c r="F1900" s="24"/>
      <c r="G1900" s="11" t="e">
        <f aca="false">B1900/1000*C1900+B1900/500*D1900</f>
        <v>#REF!</v>
      </c>
      <c r="H1900" s="11" t="e">
        <f aca="false">ABS(C1900-ROUND(C1900,0))+ABS(D1900-ROUND(D1900,0))</f>
        <v>#REF!</v>
      </c>
      <c r="I1900" s="12"/>
      <c r="J1900" s="2"/>
    </row>
    <row r="1901" customFormat="false" ht="12.75" hidden="false" customHeight="false" outlineLevel="0" collapsed="false">
      <c r="A1901" s="9" t="n">
        <v>161</v>
      </c>
      <c r="B1901" s="10" t="e">
        <f aca="false">#REF!</f>
        <v>#REF!</v>
      </c>
      <c r="C1901" s="24" t="e">
        <f aca="false">#REF!</f>
        <v>#REF!</v>
      </c>
      <c r="D1901" s="24" t="e">
        <f aca="false">#REF!</f>
        <v>#REF!</v>
      </c>
      <c r="E1901" s="24"/>
      <c r="F1901" s="24"/>
      <c r="G1901" s="11" t="e">
        <f aca="false">B1901/1000*C1901+B1901/500*D1901</f>
        <v>#REF!</v>
      </c>
      <c r="H1901" s="11" t="e">
        <f aca="false">ABS(C1901-ROUND(C1901,0))+ABS(D1901-ROUND(D1901,0))</f>
        <v>#REF!</v>
      </c>
      <c r="I1901" s="12"/>
      <c r="J1901" s="2"/>
    </row>
    <row r="1902" customFormat="false" ht="12.75" hidden="false" customHeight="false" outlineLevel="0" collapsed="false">
      <c r="A1902" s="9" t="n">
        <v>161</v>
      </c>
      <c r="B1902" s="10" t="e">
        <f aca="false">#REF!</f>
        <v>#REF!</v>
      </c>
      <c r="C1902" s="24" t="e">
        <f aca="false">#REF!</f>
        <v>#REF!</v>
      </c>
      <c r="D1902" s="24" t="e">
        <f aca="false">#REF!</f>
        <v>#REF!</v>
      </c>
      <c r="E1902" s="24"/>
      <c r="F1902" s="24"/>
      <c r="G1902" s="11" t="e">
        <f aca="false">B1902/1000*C1902+B1902/500*D1902</f>
        <v>#REF!</v>
      </c>
      <c r="H1902" s="11" t="e">
        <f aca="false">ABS(C1902-ROUND(C1902,0))+ABS(D1902-ROUND(D1902,0))</f>
        <v>#REF!</v>
      </c>
      <c r="I1902" s="12"/>
      <c r="J1902" s="2"/>
    </row>
    <row r="1903" customFormat="false" ht="12.75" hidden="false" customHeight="false" outlineLevel="0" collapsed="false">
      <c r="A1903" s="9" t="n">
        <v>161</v>
      </c>
      <c r="B1903" s="10" t="e">
        <f aca="false">#REF!</f>
        <v>#REF!</v>
      </c>
      <c r="C1903" s="24" t="e">
        <f aca="false">#REF!</f>
        <v>#REF!</v>
      </c>
      <c r="D1903" s="24" t="e">
        <f aca="false">#REF!</f>
        <v>#REF!</v>
      </c>
      <c r="E1903" s="24"/>
      <c r="F1903" s="24"/>
      <c r="G1903" s="11" t="e">
        <f aca="false">B1903/1000*C1903+B1903/500*D1903</f>
        <v>#REF!</v>
      </c>
      <c r="H1903" s="11" t="e">
        <f aca="false">ABS(C1903-ROUND(C1903,0))+ABS(D1903-ROUND(D1903,0))</f>
        <v>#REF!</v>
      </c>
      <c r="I1903" s="12"/>
      <c r="J1903" s="2"/>
    </row>
    <row r="1904" customFormat="false" ht="12.75" hidden="false" customHeight="false" outlineLevel="0" collapsed="false">
      <c r="A1904" s="9" t="n">
        <v>161</v>
      </c>
      <c r="B1904" s="10" t="e">
        <f aca="false">#REF!</f>
        <v>#REF!</v>
      </c>
      <c r="C1904" s="24" t="e">
        <f aca="false">#REF!</f>
        <v>#REF!</v>
      </c>
      <c r="D1904" s="24" t="e">
        <f aca="false">#REF!</f>
        <v>#REF!</v>
      </c>
      <c r="E1904" s="24"/>
      <c r="F1904" s="24"/>
      <c r="G1904" s="11" t="e">
        <f aca="false">B1904/1000*C1904+B1904/500*D1904</f>
        <v>#REF!</v>
      </c>
      <c r="H1904" s="11" t="e">
        <f aca="false">ABS(C1904-ROUND(C1904,0))+ABS(D1904-ROUND(D1904,0))</f>
        <v>#REF!</v>
      </c>
      <c r="I1904" s="12"/>
      <c r="J1904" s="2"/>
    </row>
    <row r="1905" customFormat="false" ht="12.75" hidden="false" customHeight="false" outlineLevel="0" collapsed="false">
      <c r="A1905" s="9" t="n">
        <v>161</v>
      </c>
      <c r="B1905" s="10" t="e">
        <f aca="false">#REF!</f>
        <v>#REF!</v>
      </c>
      <c r="C1905" s="24" t="e">
        <f aca="false">#REF!</f>
        <v>#REF!</v>
      </c>
      <c r="D1905" s="24" t="e">
        <f aca="false">#REF!</f>
        <v>#REF!</v>
      </c>
      <c r="E1905" s="24"/>
      <c r="F1905" s="24"/>
      <c r="G1905" s="11" t="e">
        <f aca="false">B1905/1000*C1905+B1905/500*D1905</f>
        <v>#REF!</v>
      </c>
      <c r="H1905" s="11" t="e">
        <f aca="false">ABS(C1905-ROUND(C1905,0))+ABS(D1905-ROUND(D1905,0))</f>
        <v>#REF!</v>
      </c>
      <c r="I1905" s="12"/>
      <c r="J1905" s="2"/>
    </row>
    <row r="1906" customFormat="false" ht="12.75" hidden="false" customHeight="false" outlineLevel="0" collapsed="false">
      <c r="A1906" s="9" t="n">
        <v>161</v>
      </c>
      <c r="B1906" s="10" t="e">
        <f aca="false">#REF!</f>
        <v>#REF!</v>
      </c>
      <c r="C1906" s="24" t="e">
        <f aca="false">#REF!</f>
        <v>#REF!</v>
      </c>
      <c r="D1906" s="24" t="e">
        <f aca="false">#REF!</f>
        <v>#REF!</v>
      </c>
      <c r="E1906" s="24"/>
      <c r="F1906" s="24"/>
      <c r="G1906" s="11" t="e">
        <f aca="false">B1906/1000*C1906+B1906/500*D1906</f>
        <v>#REF!</v>
      </c>
      <c r="H1906" s="11" t="e">
        <f aca="false">ABS(C1906-ROUND(C1906,0))+ABS(D1906-ROUND(D1906,0))</f>
        <v>#REF!</v>
      </c>
      <c r="I1906" s="12"/>
      <c r="J1906" s="2"/>
    </row>
    <row r="1907" customFormat="false" ht="12.75" hidden="false" customHeight="false" outlineLevel="0" collapsed="false">
      <c r="A1907" s="9" t="n">
        <v>161</v>
      </c>
      <c r="B1907" s="10" t="e">
        <f aca="false">#REF!</f>
        <v>#REF!</v>
      </c>
      <c r="C1907" s="24" t="e">
        <f aca="false">#REF!</f>
        <v>#REF!</v>
      </c>
      <c r="D1907" s="24" t="e">
        <f aca="false">#REF!</f>
        <v>#REF!</v>
      </c>
      <c r="E1907" s="24"/>
      <c r="F1907" s="24"/>
      <c r="G1907" s="11" t="e">
        <f aca="false">B1907/1000*C1907+B1907/500*D1907</f>
        <v>#REF!</v>
      </c>
      <c r="H1907" s="11" t="e">
        <f aca="false">ABS(C1907-ROUND(C1907,0))+ABS(D1907-ROUND(D1907,0))</f>
        <v>#REF!</v>
      </c>
      <c r="I1907" s="12"/>
      <c r="J1907" s="2"/>
    </row>
    <row r="1908" customFormat="false" ht="12.75" hidden="false" customHeight="false" outlineLevel="0" collapsed="false">
      <c r="A1908" s="9" t="n">
        <v>161</v>
      </c>
      <c r="B1908" s="10" t="e">
        <f aca="false">#REF!</f>
        <v>#REF!</v>
      </c>
      <c r="C1908" s="24" t="e">
        <f aca="false">#REF!</f>
        <v>#REF!</v>
      </c>
      <c r="D1908" s="24" t="e">
        <f aca="false">#REF!</f>
        <v>#REF!</v>
      </c>
      <c r="E1908" s="24"/>
      <c r="F1908" s="24"/>
      <c r="G1908" s="11" t="e">
        <f aca="false">B1908/1000*C1908+B1908/500*D1908</f>
        <v>#REF!</v>
      </c>
      <c r="H1908" s="11" t="e">
        <f aca="false">ABS(C1908-ROUND(C1908,0))+ABS(D1908-ROUND(D1908,0))</f>
        <v>#REF!</v>
      </c>
      <c r="I1908" s="12"/>
      <c r="J1908" s="2"/>
    </row>
    <row r="1909" customFormat="false" ht="12.75" hidden="false" customHeight="false" outlineLevel="0" collapsed="false">
      <c r="A1909" s="9" t="n">
        <v>161</v>
      </c>
      <c r="B1909" s="10" t="e">
        <f aca="false">#REF!</f>
        <v>#REF!</v>
      </c>
      <c r="C1909" s="24" t="e">
        <f aca="false">#REF!</f>
        <v>#REF!</v>
      </c>
      <c r="D1909" s="24" t="e">
        <f aca="false">#REF!</f>
        <v>#REF!</v>
      </c>
      <c r="E1909" s="24"/>
      <c r="F1909" s="24"/>
      <c r="G1909" s="11" t="e">
        <f aca="false">B1909/1000*C1909+B1909/500*D1909</f>
        <v>#REF!</v>
      </c>
      <c r="H1909" s="11" t="e">
        <f aca="false">ABS(C1909-ROUND(C1909,0))+ABS(D1909-ROUND(D1909,0))</f>
        <v>#REF!</v>
      </c>
      <c r="I1909" s="12"/>
      <c r="J1909" s="2"/>
    </row>
    <row r="1910" customFormat="false" ht="12.75" hidden="false" customHeight="false" outlineLevel="0" collapsed="false">
      <c r="A1910" s="9" t="n">
        <v>161</v>
      </c>
      <c r="B1910" s="10" t="e">
        <f aca="false">#REF!</f>
        <v>#REF!</v>
      </c>
      <c r="C1910" s="24" t="e">
        <f aca="false">#REF!</f>
        <v>#REF!</v>
      </c>
      <c r="D1910" s="24" t="e">
        <f aca="false">#REF!</f>
        <v>#REF!</v>
      </c>
      <c r="E1910" s="24"/>
      <c r="F1910" s="24"/>
      <c r="G1910" s="11" t="e">
        <f aca="false">B1910/1000*C1910+B1910/500*D1910</f>
        <v>#REF!</v>
      </c>
      <c r="H1910" s="11" t="e">
        <f aca="false">ABS(C1910-ROUND(C1910,0))+ABS(D1910-ROUND(D1910,0))</f>
        <v>#REF!</v>
      </c>
      <c r="I1910" s="12"/>
      <c r="J1910" s="2"/>
    </row>
    <row r="1911" customFormat="false" ht="12.75" hidden="false" customHeight="false" outlineLevel="0" collapsed="false">
      <c r="A1911" s="9" t="n">
        <v>161</v>
      </c>
      <c r="B1911" s="10" t="e">
        <f aca="false">#REF!</f>
        <v>#REF!</v>
      </c>
      <c r="C1911" s="24" t="e">
        <f aca="false">#REF!</f>
        <v>#REF!</v>
      </c>
      <c r="D1911" s="24" t="e">
        <f aca="false">#REF!</f>
        <v>#REF!</v>
      </c>
      <c r="E1911" s="24"/>
      <c r="F1911" s="24"/>
      <c r="G1911" s="11" t="e">
        <f aca="false">B1911/1000*C1911+B1911/500*D1911</f>
        <v>#REF!</v>
      </c>
      <c r="H1911" s="11" t="e">
        <f aca="false">ABS(C1911-ROUND(C1911,0))+ABS(D1911-ROUND(D1911,0))</f>
        <v>#REF!</v>
      </c>
      <c r="I1911" s="12"/>
      <c r="J1911" s="2"/>
    </row>
    <row r="1912" customFormat="false" ht="12.75" hidden="false" customHeight="false" outlineLevel="0" collapsed="false">
      <c r="A1912" s="9" t="n">
        <v>161</v>
      </c>
      <c r="B1912" s="10" t="e">
        <f aca="false">#REF!</f>
        <v>#REF!</v>
      </c>
      <c r="C1912" s="24" t="e">
        <f aca="false">#REF!</f>
        <v>#REF!</v>
      </c>
      <c r="D1912" s="24" t="e">
        <f aca="false">#REF!</f>
        <v>#REF!</v>
      </c>
      <c r="E1912" s="24"/>
      <c r="F1912" s="24"/>
      <c r="G1912" s="11" t="e">
        <f aca="false">B1912/1000*C1912+B1912/500*D1912</f>
        <v>#REF!</v>
      </c>
      <c r="H1912" s="11" t="e">
        <f aca="false">ABS(C1912-ROUND(C1912,0))+ABS(D1912-ROUND(D1912,0))</f>
        <v>#REF!</v>
      </c>
      <c r="I1912" s="12"/>
      <c r="J1912" s="2"/>
    </row>
    <row r="1913" customFormat="false" ht="12.75" hidden="false" customHeight="false" outlineLevel="0" collapsed="false">
      <c r="A1913" s="9" t="n">
        <v>161</v>
      </c>
      <c r="B1913" s="10" t="e">
        <f aca="false">#REF!</f>
        <v>#REF!</v>
      </c>
      <c r="C1913" s="24" t="e">
        <f aca="false">#REF!</f>
        <v>#REF!</v>
      </c>
      <c r="D1913" s="24" t="e">
        <f aca="false">#REF!</f>
        <v>#REF!</v>
      </c>
      <c r="E1913" s="24"/>
      <c r="F1913" s="24"/>
      <c r="G1913" s="11" t="e">
        <f aca="false">B1913/1000*C1913+B1913/500*D1913</f>
        <v>#REF!</v>
      </c>
      <c r="H1913" s="11" t="e">
        <f aca="false">ABS(C1913-ROUND(C1913,0))+ABS(D1913-ROUND(D1913,0))</f>
        <v>#REF!</v>
      </c>
      <c r="I1913" s="12"/>
      <c r="J1913" s="2"/>
    </row>
    <row r="1914" customFormat="false" ht="12.75" hidden="false" customHeight="false" outlineLevel="0" collapsed="false">
      <c r="A1914" s="9" t="n">
        <v>161</v>
      </c>
      <c r="B1914" s="10" t="e">
        <f aca="false">#REF!</f>
        <v>#REF!</v>
      </c>
      <c r="C1914" s="24" t="e">
        <f aca="false">#REF!</f>
        <v>#REF!</v>
      </c>
      <c r="D1914" s="24" t="e">
        <f aca="false">#REF!</f>
        <v>#REF!</v>
      </c>
      <c r="E1914" s="24"/>
      <c r="F1914" s="24"/>
      <c r="G1914" s="11" t="e">
        <f aca="false">B1914/1000*C1914+B1914/500*D1914</f>
        <v>#REF!</v>
      </c>
      <c r="H1914" s="11" t="e">
        <f aca="false">ABS(C1914-ROUND(C1914,0))+ABS(D1914-ROUND(D1914,0))</f>
        <v>#REF!</v>
      </c>
      <c r="I1914" s="12"/>
      <c r="J1914" s="2"/>
    </row>
    <row r="1915" customFormat="false" ht="12.75" hidden="false" customHeight="false" outlineLevel="0" collapsed="false">
      <c r="A1915" s="9" t="n">
        <v>161</v>
      </c>
      <c r="B1915" s="10" t="e">
        <f aca="false">#REF!</f>
        <v>#REF!</v>
      </c>
      <c r="C1915" s="24" t="e">
        <f aca="false">#REF!</f>
        <v>#REF!</v>
      </c>
      <c r="D1915" s="24" t="e">
        <f aca="false">#REF!</f>
        <v>#REF!</v>
      </c>
      <c r="E1915" s="24"/>
      <c r="F1915" s="24"/>
      <c r="G1915" s="11" t="e">
        <f aca="false">B1915/1000*C1915+B1915/500*D1915</f>
        <v>#REF!</v>
      </c>
      <c r="H1915" s="11" t="e">
        <f aca="false">ABS(C1915-ROUND(C1915,0))+ABS(D1915-ROUND(D1915,0))</f>
        <v>#REF!</v>
      </c>
      <c r="I1915" s="12"/>
      <c r="J1915" s="2"/>
    </row>
    <row r="1916" customFormat="false" ht="12.75" hidden="false" customHeight="false" outlineLevel="0" collapsed="false">
      <c r="A1916" s="9" t="n">
        <v>161</v>
      </c>
      <c r="B1916" s="10" t="e">
        <f aca="false">#REF!</f>
        <v>#REF!</v>
      </c>
      <c r="C1916" s="24" t="e">
        <f aca="false">#REF!</f>
        <v>#REF!</v>
      </c>
      <c r="D1916" s="24" t="e">
        <f aca="false">#REF!</f>
        <v>#REF!</v>
      </c>
      <c r="E1916" s="24"/>
      <c r="F1916" s="24"/>
      <c r="G1916" s="11" t="e">
        <f aca="false">B1916/1000*C1916+B1916/500*D1916</f>
        <v>#REF!</v>
      </c>
      <c r="H1916" s="11" t="e">
        <f aca="false">ABS(C1916-ROUND(C1916,0))+ABS(D1916-ROUND(D1916,0))</f>
        <v>#REF!</v>
      </c>
      <c r="I1916" s="12"/>
      <c r="J1916" s="2"/>
    </row>
    <row r="1917" customFormat="false" ht="12.75" hidden="false" customHeight="false" outlineLevel="0" collapsed="false">
      <c r="A1917" s="9" t="n">
        <v>161</v>
      </c>
      <c r="B1917" s="10" t="e">
        <f aca="false">#REF!</f>
        <v>#REF!</v>
      </c>
      <c r="C1917" s="24" t="e">
        <f aca="false">#REF!</f>
        <v>#REF!</v>
      </c>
      <c r="D1917" s="24" t="e">
        <f aca="false">#REF!</f>
        <v>#REF!</v>
      </c>
      <c r="E1917" s="24"/>
      <c r="F1917" s="24"/>
      <c r="G1917" s="11" t="e">
        <f aca="false">B1917/1000*C1917+B1917/500*D1917</f>
        <v>#REF!</v>
      </c>
      <c r="H1917" s="11" t="e">
        <f aca="false">ABS(C1917-ROUND(C1917,0))+ABS(D1917-ROUND(D1917,0))</f>
        <v>#REF!</v>
      </c>
      <c r="I1917" s="12"/>
      <c r="J1917" s="2"/>
    </row>
    <row r="1918" customFormat="false" ht="12.75" hidden="false" customHeight="false" outlineLevel="0" collapsed="false">
      <c r="A1918" s="9" t="n">
        <v>161</v>
      </c>
      <c r="B1918" s="10" t="e">
        <f aca="false">#REF!</f>
        <v>#REF!</v>
      </c>
      <c r="C1918" s="24" t="e">
        <f aca="false">#REF!</f>
        <v>#REF!</v>
      </c>
      <c r="D1918" s="24" t="e">
        <f aca="false">#REF!</f>
        <v>#REF!</v>
      </c>
      <c r="E1918" s="24"/>
      <c r="F1918" s="24"/>
      <c r="G1918" s="11" t="e">
        <f aca="false">B1918/1000*C1918+B1918/500*D1918</f>
        <v>#REF!</v>
      </c>
      <c r="H1918" s="11" t="e">
        <f aca="false">ABS(C1918-ROUND(C1918,0))+ABS(D1918-ROUND(D1918,0))</f>
        <v>#REF!</v>
      </c>
      <c r="I1918" s="12"/>
      <c r="J1918" s="2"/>
    </row>
    <row r="1919" customFormat="false" ht="12.75" hidden="false" customHeight="false" outlineLevel="0" collapsed="false">
      <c r="A1919" s="9" t="n">
        <v>161</v>
      </c>
      <c r="B1919" s="10" t="e">
        <f aca="false">#REF!</f>
        <v>#REF!</v>
      </c>
      <c r="C1919" s="24" t="e">
        <f aca="false">#REF!</f>
        <v>#REF!</v>
      </c>
      <c r="D1919" s="24" t="e">
        <f aca="false">#REF!</f>
        <v>#REF!</v>
      </c>
      <c r="E1919" s="24"/>
      <c r="F1919" s="24"/>
      <c r="G1919" s="11" t="e">
        <f aca="false">B1919/1000*C1919+B1919/500*D1919</f>
        <v>#REF!</v>
      </c>
      <c r="H1919" s="11" t="e">
        <f aca="false">ABS(C1919-ROUND(C1919,0))+ABS(D1919-ROUND(D1919,0))</f>
        <v>#REF!</v>
      </c>
      <c r="I1919" s="12"/>
      <c r="J1919" s="2"/>
    </row>
    <row r="1920" customFormat="false" ht="12.75" hidden="false" customHeight="false" outlineLevel="0" collapsed="false">
      <c r="A1920" s="9" t="n">
        <v>161</v>
      </c>
      <c r="B1920" s="10" t="e">
        <f aca="false">#REF!</f>
        <v>#REF!</v>
      </c>
      <c r="C1920" s="24" t="e">
        <f aca="false">#REF!</f>
        <v>#REF!</v>
      </c>
      <c r="D1920" s="24" t="e">
        <f aca="false">#REF!</f>
        <v>#REF!</v>
      </c>
      <c r="E1920" s="24"/>
      <c r="F1920" s="24"/>
      <c r="G1920" s="11" t="e">
        <f aca="false">B1920/1000*C1920+B1920/500*D1920</f>
        <v>#REF!</v>
      </c>
      <c r="H1920" s="11" t="e">
        <f aca="false">ABS(C1920-ROUND(C1920,0))+ABS(D1920-ROUND(D1920,0))</f>
        <v>#REF!</v>
      </c>
      <c r="I1920" s="12"/>
      <c r="J1920" s="2"/>
    </row>
    <row r="1921" customFormat="false" ht="12.75" hidden="false" customHeight="false" outlineLevel="0" collapsed="false">
      <c r="A1921" s="9" t="n">
        <v>161</v>
      </c>
      <c r="B1921" s="10" t="e">
        <f aca="false">#REF!</f>
        <v>#REF!</v>
      </c>
      <c r="C1921" s="24" t="e">
        <f aca="false">#REF!</f>
        <v>#REF!</v>
      </c>
      <c r="D1921" s="24" t="e">
        <f aca="false">#REF!</f>
        <v>#REF!</v>
      </c>
      <c r="E1921" s="24"/>
      <c r="F1921" s="24"/>
      <c r="G1921" s="11" t="e">
        <f aca="false">B1921/1000*C1921+B1921/500*D1921</f>
        <v>#REF!</v>
      </c>
      <c r="H1921" s="11" t="e">
        <f aca="false">ABS(C1921-ROUND(C1921,0))+ABS(D1921-ROUND(D1921,0))</f>
        <v>#REF!</v>
      </c>
      <c r="I1921" s="12"/>
      <c r="J1921" s="2"/>
    </row>
    <row r="1922" customFormat="false" ht="12.75" hidden="false" customHeight="false" outlineLevel="0" collapsed="false">
      <c r="A1922" s="9" t="n">
        <v>161</v>
      </c>
      <c r="B1922" s="10" t="e">
        <f aca="false">#REF!</f>
        <v>#REF!</v>
      </c>
      <c r="C1922" s="24" t="e">
        <f aca="false">#REF!</f>
        <v>#REF!</v>
      </c>
      <c r="D1922" s="24" t="e">
        <f aca="false">#REF!</f>
        <v>#REF!</v>
      </c>
      <c r="E1922" s="24"/>
      <c r="F1922" s="24"/>
      <c r="G1922" s="11" t="e">
        <f aca="false">B1922/1000*C1922+B1922/500*D1922</f>
        <v>#REF!</v>
      </c>
      <c r="H1922" s="11" t="e">
        <f aca="false">ABS(C1922-ROUND(C1922,0))+ABS(D1922-ROUND(D1922,0))</f>
        <v>#REF!</v>
      </c>
      <c r="I1922" s="12"/>
      <c r="J1922" s="2"/>
    </row>
    <row r="1923" customFormat="false" ht="12.75" hidden="false" customHeight="false" outlineLevel="0" collapsed="false">
      <c r="A1923" s="9" t="n">
        <v>161</v>
      </c>
      <c r="B1923" s="10" t="e">
        <f aca="false">#REF!</f>
        <v>#REF!</v>
      </c>
      <c r="C1923" s="24" t="e">
        <f aca="false">#REF!</f>
        <v>#REF!</v>
      </c>
      <c r="D1923" s="24" t="e">
        <f aca="false">#REF!</f>
        <v>#REF!</v>
      </c>
      <c r="E1923" s="24"/>
      <c r="F1923" s="24"/>
      <c r="G1923" s="11" t="e">
        <f aca="false">B1923/1000*C1923+B1923/500*D1923</f>
        <v>#REF!</v>
      </c>
      <c r="H1923" s="11" t="e">
        <f aca="false">ABS(C1923-ROUND(C1923,0))+ABS(D1923-ROUND(D1923,0))</f>
        <v>#REF!</v>
      </c>
      <c r="I1923" s="12"/>
      <c r="J1923" s="2"/>
    </row>
    <row r="1924" customFormat="false" ht="12.75" hidden="false" customHeight="false" outlineLevel="0" collapsed="false">
      <c r="A1924" s="9" t="n">
        <v>161</v>
      </c>
      <c r="B1924" s="10" t="e">
        <f aca="false">#REF!</f>
        <v>#REF!</v>
      </c>
      <c r="C1924" s="24" t="e">
        <f aca="false">#REF!</f>
        <v>#REF!</v>
      </c>
      <c r="D1924" s="24" t="e">
        <f aca="false">#REF!</f>
        <v>#REF!</v>
      </c>
      <c r="E1924" s="24"/>
      <c r="F1924" s="24"/>
      <c r="G1924" s="11" t="e">
        <f aca="false">B1924/1000*C1924+B1924/500*D1924</f>
        <v>#REF!</v>
      </c>
      <c r="H1924" s="11" t="e">
        <f aca="false">ABS(C1924-ROUND(C1924,0))+ABS(D1924-ROUND(D1924,0))</f>
        <v>#REF!</v>
      </c>
      <c r="I1924" s="12"/>
      <c r="J1924" s="2"/>
    </row>
    <row r="1925" customFormat="false" ht="12.75" hidden="false" customHeight="false" outlineLevel="0" collapsed="false">
      <c r="A1925" s="9" t="n">
        <v>161</v>
      </c>
      <c r="B1925" s="10" t="e">
        <f aca="false">#REF!</f>
        <v>#REF!</v>
      </c>
      <c r="C1925" s="24" t="e">
        <f aca="false">#REF!</f>
        <v>#REF!</v>
      </c>
      <c r="D1925" s="24" t="e">
        <f aca="false">#REF!</f>
        <v>#REF!</v>
      </c>
      <c r="E1925" s="24"/>
      <c r="F1925" s="24"/>
      <c r="G1925" s="11" t="e">
        <f aca="false">B1925/1000*C1925+B1925/500*D1925</f>
        <v>#REF!</v>
      </c>
      <c r="H1925" s="11" t="e">
        <f aca="false">ABS(C1925-ROUND(C1925,0))+ABS(D1925-ROUND(D1925,0))</f>
        <v>#REF!</v>
      </c>
      <c r="I1925" s="12"/>
      <c r="J1925" s="2"/>
    </row>
    <row r="1926" customFormat="false" ht="12.75" hidden="false" customHeight="false" outlineLevel="0" collapsed="false">
      <c r="A1926" s="9" t="n">
        <v>161</v>
      </c>
      <c r="B1926" s="10" t="e">
        <f aca="false">#REF!</f>
        <v>#REF!</v>
      </c>
      <c r="C1926" s="24" t="e">
        <f aca="false">#REF!</f>
        <v>#REF!</v>
      </c>
      <c r="D1926" s="24" t="e">
        <f aca="false">#REF!</f>
        <v>#REF!</v>
      </c>
      <c r="E1926" s="24"/>
      <c r="F1926" s="24"/>
      <c r="G1926" s="11" t="e">
        <f aca="false">B1926/1000*C1926+B1926/500*D1926</f>
        <v>#REF!</v>
      </c>
      <c r="H1926" s="11" t="e">
        <f aca="false">ABS(C1926-ROUND(C1926,0))+ABS(D1926-ROUND(D1926,0))</f>
        <v>#REF!</v>
      </c>
      <c r="I1926" s="12"/>
    </row>
    <row r="1927" customFormat="false" ht="12.75" hidden="false" customHeight="false" outlineLevel="0" collapsed="false">
      <c r="A1927" s="9" t="n">
        <v>161</v>
      </c>
      <c r="B1927" s="10" t="e">
        <f aca="false">#REF!</f>
        <v>#REF!</v>
      </c>
      <c r="C1927" s="24" t="e">
        <f aca="false">#REF!</f>
        <v>#REF!</v>
      </c>
      <c r="D1927" s="24" t="e">
        <f aca="false">#REF!</f>
        <v>#REF!</v>
      </c>
      <c r="E1927" s="24"/>
      <c r="F1927" s="24"/>
      <c r="G1927" s="11" t="e">
        <f aca="false">B1927/1000*C1927+B1927/500*D1927</f>
        <v>#REF!</v>
      </c>
      <c r="H1927" s="11" t="e">
        <f aca="false">ABS(C1927-ROUND(C1927,0))+ABS(D1927-ROUND(D1927,0))</f>
        <v>#REF!</v>
      </c>
      <c r="I1927" s="12"/>
    </row>
    <row r="1928" customFormat="false" ht="12.75" hidden="false" customHeight="false" outlineLevel="0" collapsed="false">
      <c r="A1928" s="9" t="n">
        <v>161</v>
      </c>
      <c r="B1928" s="10" t="e">
        <f aca="false">#REF!</f>
        <v>#REF!</v>
      </c>
      <c r="C1928" s="24" t="e">
        <f aca="false">#REF!</f>
        <v>#REF!</v>
      </c>
      <c r="D1928" s="24" t="e">
        <f aca="false">#REF!</f>
        <v>#REF!</v>
      </c>
      <c r="E1928" s="24"/>
      <c r="F1928" s="24"/>
      <c r="G1928" s="11" t="e">
        <f aca="false">B1928/1000*C1928+B1928/500*D1928</f>
        <v>#REF!</v>
      </c>
      <c r="H1928" s="11" t="e">
        <f aca="false">ABS(C1928-ROUND(C1928,0))+ABS(D1928-ROUND(D1928,0))</f>
        <v>#REF!</v>
      </c>
      <c r="I1928" s="12"/>
    </row>
    <row r="1929" customFormat="false" ht="12.75" hidden="false" customHeight="false" outlineLevel="0" collapsed="false">
      <c r="A1929" s="9" t="n">
        <v>161</v>
      </c>
      <c r="B1929" s="10" t="e">
        <f aca="false">#REF!</f>
        <v>#REF!</v>
      </c>
      <c r="C1929" s="24" t="e">
        <f aca="false">#REF!</f>
        <v>#REF!</v>
      </c>
      <c r="D1929" s="24" t="e">
        <f aca="false">#REF!</f>
        <v>#REF!</v>
      </c>
      <c r="E1929" s="24"/>
      <c r="F1929" s="24"/>
      <c r="G1929" s="11" t="e">
        <f aca="false">B1929/1000*C1929+B1929/500*D1929</f>
        <v>#REF!</v>
      </c>
      <c r="H1929" s="11" t="e">
        <f aca="false">ABS(C1929-ROUND(C1929,0))+ABS(D1929-ROUND(D1929,0))</f>
        <v>#REF!</v>
      </c>
      <c r="I1929" s="12"/>
    </row>
    <row r="1930" customFormat="false" ht="12.75" hidden="false" customHeight="false" outlineLevel="0" collapsed="false">
      <c r="A1930" s="9" t="n">
        <v>161</v>
      </c>
      <c r="B1930" s="10" t="e">
        <f aca="false">#REF!</f>
        <v>#REF!</v>
      </c>
      <c r="C1930" s="24" t="e">
        <f aca="false">#REF!</f>
        <v>#REF!</v>
      </c>
      <c r="D1930" s="24" t="e">
        <f aca="false">#REF!</f>
        <v>#REF!</v>
      </c>
      <c r="E1930" s="24"/>
      <c r="F1930" s="24"/>
      <c r="G1930" s="11" t="e">
        <f aca="false">B1930/1000*C1930+B1930/500*D1930</f>
        <v>#REF!</v>
      </c>
      <c r="H1930" s="11" t="e">
        <f aca="false">ABS(C1930-ROUND(C1930,0))+ABS(D1930-ROUND(D1930,0))</f>
        <v>#REF!</v>
      </c>
      <c r="I1930" s="12"/>
    </row>
    <row r="1931" customFormat="false" ht="12.75" hidden="false" customHeight="false" outlineLevel="0" collapsed="false">
      <c r="A1931" s="9" t="n">
        <v>161</v>
      </c>
      <c r="B1931" s="10" t="e">
        <f aca="false">#REF!</f>
        <v>#REF!</v>
      </c>
      <c r="C1931" s="24" t="e">
        <f aca="false">#REF!</f>
        <v>#REF!</v>
      </c>
      <c r="D1931" s="24" t="e">
        <f aca="false">#REF!</f>
        <v>#REF!</v>
      </c>
      <c r="E1931" s="24"/>
      <c r="F1931" s="24"/>
      <c r="G1931" s="11" t="e">
        <f aca="false">B1931/1000*C1931+B1931/500*D1931</f>
        <v>#REF!</v>
      </c>
      <c r="H1931" s="11" t="e">
        <f aca="false">ABS(C1931-ROUND(C1931,0))+ABS(D1931-ROUND(D1931,0))</f>
        <v>#REF!</v>
      </c>
      <c r="I1931" s="12"/>
    </row>
    <row r="1932" customFormat="false" ht="12.75" hidden="false" customHeight="false" outlineLevel="0" collapsed="false">
      <c r="A1932" s="9" t="n">
        <v>161</v>
      </c>
      <c r="B1932" s="10" t="e">
        <f aca="false">#REF!</f>
        <v>#REF!</v>
      </c>
      <c r="C1932" s="24" t="e">
        <f aca="false">#REF!</f>
        <v>#REF!</v>
      </c>
      <c r="D1932" s="24" t="e">
        <f aca="false">#REF!</f>
        <v>#REF!</v>
      </c>
      <c r="E1932" s="24"/>
      <c r="F1932" s="24"/>
      <c r="G1932" s="11" t="e">
        <f aca="false">B1932/1000*C1932+B1932/500*D1932</f>
        <v>#REF!</v>
      </c>
      <c r="H1932" s="11" t="e">
        <f aca="false">ABS(C1932-ROUND(C1932,0))+ABS(D1932-ROUND(D1932,0))</f>
        <v>#REF!</v>
      </c>
      <c r="I1932" s="12"/>
    </row>
    <row r="1933" customFormat="false" ht="12.75" hidden="false" customHeight="false" outlineLevel="0" collapsed="false">
      <c r="A1933" s="9" t="n">
        <v>161</v>
      </c>
      <c r="B1933" s="10" t="e">
        <f aca="false">#REF!</f>
        <v>#REF!</v>
      </c>
      <c r="C1933" s="24" t="e">
        <f aca="false">#REF!</f>
        <v>#REF!</v>
      </c>
      <c r="D1933" s="24" t="e">
        <f aca="false">#REF!</f>
        <v>#REF!</v>
      </c>
      <c r="E1933" s="24"/>
      <c r="F1933" s="24"/>
      <c r="G1933" s="11" t="e">
        <f aca="false">B1933/1000*C1933+B1933/500*D1933</f>
        <v>#REF!</v>
      </c>
      <c r="H1933" s="11" t="e">
        <f aca="false">ABS(C1933-ROUND(C1933,0))+ABS(D1933-ROUND(D1933,0))</f>
        <v>#REF!</v>
      </c>
      <c r="I1933" s="12"/>
    </row>
    <row r="1934" customFormat="false" ht="12.75" hidden="false" customHeight="false" outlineLevel="0" collapsed="false">
      <c r="A1934" s="9" t="n">
        <v>161</v>
      </c>
      <c r="B1934" s="10" t="e">
        <f aca="false">#REF!</f>
        <v>#REF!</v>
      </c>
      <c r="C1934" s="24" t="e">
        <f aca="false">#REF!</f>
        <v>#REF!</v>
      </c>
      <c r="D1934" s="24" t="e">
        <f aca="false">#REF!</f>
        <v>#REF!</v>
      </c>
      <c r="E1934" s="24"/>
      <c r="F1934" s="24"/>
      <c r="G1934" s="11" t="e">
        <f aca="false">B1934/1000*C1934+B1934/500*D1934</f>
        <v>#REF!</v>
      </c>
      <c r="H1934" s="11" t="e">
        <f aca="false">ABS(C1934-ROUND(C1934,0))+ABS(D1934-ROUND(D1934,0))</f>
        <v>#REF!</v>
      </c>
      <c r="I1934" s="12"/>
    </row>
    <row r="1935" customFormat="false" ht="12.75" hidden="false" customHeight="false" outlineLevel="0" collapsed="false">
      <c r="A1935" s="9" t="n">
        <v>161</v>
      </c>
      <c r="B1935" s="10" t="e">
        <f aca="false">#REF!</f>
        <v>#REF!</v>
      </c>
      <c r="C1935" s="24" t="e">
        <f aca="false">#REF!</f>
        <v>#REF!</v>
      </c>
      <c r="D1935" s="24" t="e">
        <f aca="false">#REF!</f>
        <v>#REF!</v>
      </c>
      <c r="E1935" s="24"/>
      <c r="F1935" s="24"/>
      <c r="G1935" s="11" t="e">
        <f aca="false">B1935/1000*C1935+B1935/500*D1935</f>
        <v>#REF!</v>
      </c>
      <c r="H1935" s="11" t="e">
        <f aca="false">ABS(C1935-ROUND(C1935,0))+ABS(D1935-ROUND(D1935,0))</f>
        <v>#REF!</v>
      </c>
      <c r="I1935" s="12"/>
    </row>
    <row r="1936" customFormat="false" ht="12.75" hidden="false" customHeight="false" outlineLevel="0" collapsed="false">
      <c r="A1936" s="9" t="n">
        <v>161</v>
      </c>
      <c r="B1936" s="10" t="e">
        <f aca="false">#REF!</f>
        <v>#REF!</v>
      </c>
      <c r="C1936" s="24" t="e">
        <f aca="false">#REF!</f>
        <v>#REF!</v>
      </c>
      <c r="D1936" s="24" t="e">
        <f aca="false">#REF!</f>
        <v>#REF!</v>
      </c>
      <c r="E1936" s="24"/>
      <c r="F1936" s="24"/>
      <c r="G1936" s="11" t="e">
        <f aca="false">B1936/1000*C1936+B1936/500*D1936</f>
        <v>#REF!</v>
      </c>
      <c r="H1936" s="11" t="e">
        <f aca="false">ABS(C1936-ROUND(C1936,0))+ABS(D1936-ROUND(D1936,0))</f>
        <v>#REF!</v>
      </c>
      <c r="I1936" s="12"/>
    </row>
    <row r="1937" customFormat="false" ht="12.75" hidden="false" customHeight="false" outlineLevel="0" collapsed="false">
      <c r="A1937" s="9" t="n">
        <v>161</v>
      </c>
      <c r="B1937" s="10" t="e">
        <f aca="false">#REF!</f>
        <v>#REF!</v>
      </c>
      <c r="C1937" s="24" t="e">
        <f aca="false">#REF!</f>
        <v>#REF!</v>
      </c>
      <c r="D1937" s="24" t="e">
        <f aca="false">#REF!</f>
        <v>#REF!</v>
      </c>
      <c r="E1937" s="24"/>
      <c r="F1937" s="24"/>
      <c r="G1937" s="11" t="e">
        <f aca="false">B1937/1000*C1937+B1937/500*D1937</f>
        <v>#REF!</v>
      </c>
      <c r="H1937" s="11" t="e">
        <f aca="false">ABS(C1937-ROUND(C1937,0))+ABS(D1937-ROUND(D1937,0))</f>
        <v>#REF!</v>
      </c>
      <c r="I1937" s="12"/>
    </row>
    <row r="1938" customFormat="false" ht="12.75" hidden="false" customHeight="false" outlineLevel="0" collapsed="false">
      <c r="A1938" s="9" t="n">
        <v>161</v>
      </c>
      <c r="B1938" s="10" t="e">
        <f aca="false">#REF!</f>
        <v>#REF!</v>
      </c>
      <c r="C1938" s="24" t="e">
        <f aca="false">#REF!</f>
        <v>#REF!</v>
      </c>
      <c r="D1938" s="24" t="e">
        <f aca="false">#REF!</f>
        <v>#REF!</v>
      </c>
      <c r="E1938" s="24"/>
      <c r="F1938" s="24"/>
      <c r="G1938" s="11" t="e">
        <f aca="false">B1938/1000*C1938+B1938/500*D1938</f>
        <v>#REF!</v>
      </c>
      <c r="H1938" s="11" t="e">
        <f aca="false">ABS(C1938-ROUND(C1938,0))+ABS(D1938-ROUND(D1938,0))</f>
        <v>#REF!</v>
      </c>
      <c r="I1938" s="12"/>
    </row>
    <row r="1939" customFormat="false" ht="12.75" hidden="false" customHeight="false" outlineLevel="0" collapsed="false">
      <c r="A1939" s="9" t="n">
        <v>161</v>
      </c>
      <c r="B1939" s="10" t="e">
        <f aca="false">#REF!</f>
        <v>#REF!</v>
      </c>
      <c r="C1939" s="24" t="e">
        <f aca="false">#REF!</f>
        <v>#REF!</v>
      </c>
      <c r="D1939" s="24" t="e">
        <f aca="false">#REF!</f>
        <v>#REF!</v>
      </c>
      <c r="E1939" s="24"/>
      <c r="F1939" s="24"/>
      <c r="G1939" s="11" t="e">
        <f aca="false">B1939/1000*C1939+B1939/500*D1939</f>
        <v>#REF!</v>
      </c>
      <c r="H1939" s="11" t="e">
        <f aca="false">ABS(C1939-ROUND(C1939,0))+ABS(D1939-ROUND(D1939,0))</f>
        <v>#REF!</v>
      </c>
      <c r="I1939" s="12"/>
    </row>
    <row r="1940" customFormat="false" ht="12.75" hidden="false" customHeight="false" outlineLevel="0" collapsed="false">
      <c r="A1940" s="9" t="n">
        <v>161</v>
      </c>
      <c r="B1940" s="10" t="e">
        <f aca="false">#REF!</f>
        <v>#REF!</v>
      </c>
      <c r="C1940" s="24" t="e">
        <f aca="false">#REF!</f>
        <v>#REF!</v>
      </c>
      <c r="D1940" s="24" t="e">
        <f aca="false">#REF!</f>
        <v>#REF!</v>
      </c>
      <c r="E1940" s="24"/>
      <c r="F1940" s="24"/>
      <c r="G1940" s="11" t="e">
        <f aca="false">B1940/1000*C1940+B1940/500*D1940</f>
        <v>#REF!</v>
      </c>
      <c r="H1940" s="11" t="e">
        <f aca="false">ABS(C1940-ROUND(C1940,0))+ABS(D1940-ROUND(D1940,0))</f>
        <v>#REF!</v>
      </c>
      <c r="I1940" s="12"/>
    </row>
    <row r="1941" customFormat="false" ht="12.75" hidden="false" customHeight="false" outlineLevel="0" collapsed="false">
      <c r="A1941" s="9" t="n">
        <v>161</v>
      </c>
      <c r="B1941" s="10" t="e">
        <f aca="false">#REF!</f>
        <v>#REF!</v>
      </c>
      <c r="C1941" s="24" t="e">
        <f aca="false">#REF!</f>
        <v>#REF!</v>
      </c>
      <c r="D1941" s="24" t="e">
        <f aca="false">#REF!</f>
        <v>#REF!</v>
      </c>
      <c r="E1941" s="24"/>
      <c r="F1941" s="24"/>
      <c r="G1941" s="11" t="e">
        <f aca="false">B1941/1000*C1941+B1941/500*D1941</f>
        <v>#REF!</v>
      </c>
      <c r="H1941" s="11" t="e">
        <f aca="false">ABS(C1941-ROUND(C1941,0))+ABS(D1941-ROUND(D1941,0))</f>
        <v>#REF!</v>
      </c>
      <c r="I1941" s="12"/>
    </row>
    <row r="1942" customFormat="false" ht="12.75" hidden="false" customHeight="false" outlineLevel="0" collapsed="false">
      <c r="A1942" s="9" t="n">
        <v>161</v>
      </c>
      <c r="B1942" s="10" t="e">
        <f aca="false">#REF!</f>
        <v>#REF!</v>
      </c>
      <c r="C1942" s="24" t="e">
        <f aca="false">#REF!</f>
        <v>#REF!</v>
      </c>
      <c r="D1942" s="24" t="e">
        <f aca="false">#REF!</f>
        <v>#REF!</v>
      </c>
      <c r="E1942" s="24"/>
      <c r="F1942" s="24"/>
      <c r="G1942" s="11" t="e">
        <f aca="false">B1942/1000*C1942+B1942/500*D1942</f>
        <v>#REF!</v>
      </c>
      <c r="H1942" s="11" t="e">
        <f aca="false">ABS(C1942-ROUND(C1942,0))+ABS(D1942-ROUND(D1942,0))</f>
        <v>#REF!</v>
      </c>
      <c r="I1942" s="12"/>
    </row>
    <row r="1943" customFormat="false" ht="12.75" hidden="false" customHeight="false" outlineLevel="0" collapsed="false">
      <c r="A1943" s="9" t="n">
        <v>161</v>
      </c>
      <c r="B1943" s="10" t="e">
        <f aca="false">#REF!</f>
        <v>#REF!</v>
      </c>
      <c r="C1943" s="24" t="e">
        <f aca="false">#REF!</f>
        <v>#REF!</v>
      </c>
      <c r="D1943" s="24" t="e">
        <f aca="false">#REF!</f>
        <v>#REF!</v>
      </c>
      <c r="E1943" s="24"/>
      <c r="F1943" s="24"/>
      <c r="G1943" s="11" t="e">
        <f aca="false">B1943/1000*C1943+B1943/500*D1943</f>
        <v>#REF!</v>
      </c>
      <c r="H1943" s="11" t="e">
        <f aca="false">ABS(C1943-ROUND(C1943,0))+ABS(D1943-ROUND(D1943,0))</f>
        <v>#REF!</v>
      </c>
      <c r="I1943" s="12"/>
    </row>
    <row r="1944" customFormat="false" ht="12.75" hidden="false" customHeight="false" outlineLevel="0" collapsed="false">
      <c r="A1944" s="9" t="n">
        <v>161</v>
      </c>
      <c r="B1944" s="10" t="e">
        <f aca="false">#REF!</f>
        <v>#REF!</v>
      </c>
      <c r="C1944" s="24" t="e">
        <f aca="false">#REF!</f>
        <v>#REF!</v>
      </c>
      <c r="D1944" s="24" t="e">
        <f aca="false">#REF!</f>
        <v>#REF!</v>
      </c>
      <c r="E1944" s="24"/>
      <c r="F1944" s="24"/>
      <c r="G1944" s="11" t="e">
        <f aca="false">B1944/1000*C1944+B1944/500*D1944</f>
        <v>#REF!</v>
      </c>
      <c r="H1944" s="11" t="e">
        <f aca="false">ABS(C1944-ROUND(C1944,0))+ABS(D1944-ROUND(D1944,0))</f>
        <v>#REF!</v>
      </c>
      <c r="I1944" s="12"/>
    </row>
    <row r="1945" customFormat="false" ht="12.75" hidden="false" customHeight="false" outlineLevel="0" collapsed="false">
      <c r="A1945" s="9" t="n">
        <v>161</v>
      </c>
      <c r="B1945" s="10" t="e">
        <f aca="false">#REF!</f>
        <v>#REF!</v>
      </c>
      <c r="C1945" s="24" t="e">
        <f aca="false">#REF!</f>
        <v>#REF!</v>
      </c>
      <c r="D1945" s="24" t="e">
        <f aca="false">#REF!</f>
        <v>#REF!</v>
      </c>
      <c r="E1945" s="24"/>
      <c r="F1945" s="24"/>
      <c r="G1945" s="11" t="e">
        <f aca="false">B1945/1000*C1945+B1945/500*D1945</f>
        <v>#REF!</v>
      </c>
      <c r="H1945" s="11" t="e">
        <f aca="false">ABS(C1945-ROUND(C1945,0))+ABS(D1945-ROUND(D1945,0))</f>
        <v>#REF!</v>
      </c>
      <c r="I1945" s="12"/>
    </row>
    <row r="1946" customFormat="false" ht="12.75" hidden="false" customHeight="false" outlineLevel="0" collapsed="false">
      <c r="A1946" s="9" t="n">
        <v>161</v>
      </c>
      <c r="B1946" s="10" t="e">
        <f aca="false">#REF!</f>
        <v>#REF!</v>
      </c>
      <c r="C1946" s="24" t="e">
        <f aca="false">#REF!</f>
        <v>#REF!</v>
      </c>
      <c r="D1946" s="24" t="e">
        <f aca="false">#REF!</f>
        <v>#REF!</v>
      </c>
      <c r="E1946" s="24"/>
      <c r="F1946" s="24"/>
      <c r="G1946" s="11" t="e">
        <f aca="false">B1946/1000*C1946+B1946/500*D1946</f>
        <v>#REF!</v>
      </c>
      <c r="H1946" s="11" t="e">
        <f aca="false">ABS(C1946-ROUND(C1946,0))+ABS(D1946-ROUND(D1946,0))</f>
        <v>#REF!</v>
      </c>
      <c r="I1946" s="12"/>
    </row>
    <row r="1947" customFormat="false" ht="12.75" hidden="false" customHeight="false" outlineLevel="0" collapsed="false">
      <c r="A1947" s="9" t="n">
        <v>161</v>
      </c>
      <c r="B1947" s="10" t="e">
        <f aca="false">#REF!</f>
        <v>#REF!</v>
      </c>
      <c r="C1947" s="24" t="e">
        <f aca="false">#REF!</f>
        <v>#REF!</v>
      </c>
      <c r="D1947" s="24" t="e">
        <f aca="false">#REF!</f>
        <v>#REF!</v>
      </c>
      <c r="E1947" s="24"/>
      <c r="F1947" s="24"/>
      <c r="G1947" s="11" t="e">
        <f aca="false">B1947/1000*C1947+B1947/500*D1947</f>
        <v>#REF!</v>
      </c>
      <c r="H1947" s="11" t="e">
        <f aca="false">ABS(C1947-ROUND(C1947,0))+ABS(D1947-ROUND(D1947,0))</f>
        <v>#REF!</v>
      </c>
      <c r="I1947" s="12"/>
    </row>
    <row r="1948" customFormat="false" ht="12.75" hidden="false" customHeight="false" outlineLevel="0" collapsed="false">
      <c r="A1948" s="9" t="n">
        <v>161</v>
      </c>
      <c r="B1948" s="10" t="e">
        <f aca="false">#REF!</f>
        <v>#REF!</v>
      </c>
      <c r="C1948" s="24" t="e">
        <f aca="false">#REF!</f>
        <v>#REF!</v>
      </c>
      <c r="D1948" s="24" t="e">
        <f aca="false">#REF!</f>
        <v>#REF!</v>
      </c>
      <c r="E1948" s="24"/>
      <c r="F1948" s="24"/>
      <c r="G1948" s="11" t="e">
        <f aca="false">B1948/1000*C1948+B1948/500*D1948</f>
        <v>#REF!</v>
      </c>
      <c r="H1948" s="11" t="e">
        <f aca="false">ABS(C1948-ROUND(C1948,0))+ABS(D1948-ROUND(D1948,0))</f>
        <v>#REF!</v>
      </c>
      <c r="I1948" s="12"/>
    </row>
    <row r="1949" customFormat="false" ht="12.75" hidden="false" customHeight="false" outlineLevel="0" collapsed="false">
      <c r="A1949" s="9" t="n">
        <v>161</v>
      </c>
      <c r="B1949" s="10" t="e">
        <f aca="false">#REF!</f>
        <v>#REF!</v>
      </c>
      <c r="C1949" s="24" t="e">
        <f aca="false">#REF!</f>
        <v>#REF!</v>
      </c>
      <c r="D1949" s="24" t="e">
        <f aca="false">#REF!</f>
        <v>#REF!</v>
      </c>
      <c r="E1949" s="24"/>
      <c r="F1949" s="24"/>
      <c r="G1949" s="11" t="e">
        <f aca="false">B1949/1000*C1949+B1949/500*D1949</f>
        <v>#REF!</v>
      </c>
      <c r="H1949" s="11" t="e">
        <f aca="false">ABS(C1949-ROUND(C1949,0))+ABS(D1949-ROUND(D1949,0))</f>
        <v>#REF!</v>
      </c>
      <c r="I1949" s="12"/>
    </row>
    <row r="1950" customFormat="false" ht="12.75" hidden="false" customHeight="false" outlineLevel="0" collapsed="false">
      <c r="A1950" s="9" t="n">
        <v>161</v>
      </c>
      <c r="B1950" s="10" t="e">
        <f aca="false">#REF!</f>
        <v>#REF!</v>
      </c>
      <c r="C1950" s="24" t="e">
        <f aca="false">#REF!</f>
        <v>#REF!</v>
      </c>
      <c r="D1950" s="24" t="e">
        <f aca="false">#REF!</f>
        <v>#REF!</v>
      </c>
      <c r="E1950" s="24"/>
      <c r="F1950" s="24"/>
      <c r="G1950" s="11" t="e">
        <f aca="false">B1950/1000*C1950+B1950/500*D1950</f>
        <v>#REF!</v>
      </c>
      <c r="H1950" s="11" t="e">
        <f aca="false">ABS(C1950-ROUND(C1950,0))+ABS(D1950-ROUND(D1950,0))</f>
        <v>#REF!</v>
      </c>
      <c r="I1950" s="12"/>
    </row>
    <row r="1951" customFormat="false" ht="12.75" hidden="false" customHeight="false" outlineLevel="0" collapsed="false">
      <c r="A1951" s="9" t="n">
        <v>161</v>
      </c>
      <c r="B1951" s="10" t="e">
        <f aca="false">#REF!</f>
        <v>#REF!</v>
      </c>
      <c r="C1951" s="24" t="e">
        <f aca="false">#REF!</f>
        <v>#REF!</v>
      </c>
      <c r="D1951" s="24" t="e">
        <f aca="false">#REF!</f>
        <v>#REF!</v>
      </c>
      <c r="E1951" s="24"/>
      <c r="F1951" s="24"/>
      <c r="G1951" s="11" t="e">
        <f aca="false">B1951/1000*C1951+B1951/500*D1951</f>
        <v>#REF!</v>
      </c>
      <c r="H1951" s="11" t="e">
        <f aca="false">ABS(C1951-ROUND(C1951,0))+ABS(D1951-ROUND(D1951,0))</f>
        <v>#REF!</v>
      </c>
      <c r="I1951" s="12"/>
    </row>
    <row r="1952" customFormat="false" ht="12.75" hidden="false" customHeight="false" outlineLevel="0" collapsed="false">
      <c r="A1952" s="9" t="n">
        <v>161</v>
      </c>
      <c r="B1952" s="10" t="e">
        <f aca="false">#REF!</f>
        <v>#REF!</v>
      </c>
      <c r="C1952" s="24" t="e">
        <f aca="false">#REF!</f>
        <v>#REF!</v>
      </c>
      <c r="D1952" s="24" t="e">
        <f aca="false">#REF!</f>
        <v>#REF!</v>
      </c>
      <c r="E1952" s="24"/>
      <c r="F1952" s="24"/>
      <c r="G1952" s="11" t="e">
        <f aca="false">B1952/1000*C1952+B1952/500*D1952</f>
        <v>#REF!</v>
      </c>
      <c r="H1952" s="11" t="e">
        <f aca="false">ABS(C1952-ROUND(C1952,0))+ABS(D1952-ROUND(D1952,0))</f>
        <v>#REF!</v>
      </c>
      <c r="I1952" s="12"/>
    </row>
    <row r="1953" customFormat="false" ht="12.75" hidden="false" customHeight="false" outlineLevel="0" collapsed="false">
      <c r="A1953" s="9" t="n">
        <v>161</v>
      </c>
      <c r="B1953" s="10" t="e">
        <f aca="false">#REF!</f>
        <v>#REF!</v>
      </c>
      <c r="C1953" s="24" t="e">
        <f aca="false">#REF!</f>
        <v>#REF!</v>
      </c>
      <c r="D1953" s="24" t="e">
        <f aca="false">#REF!</f>
        <v>#REF!</v>
      </c>
      <c r="E1953" s="24"/>
      <c r="F1953" s="24"/>
      <c r="G1953" s="11" t="e">
        <f aca="false">B1953/1000*C1953+B1953/500*D1953</f>
        <v>#REF!</v>
      </c>
      <c r="H1953" s="11" t="e">
        <f aca="false">ABS(C1953-ROUND(C1953,0))+ABS(D1953-ROUND(D1953,0))</f>
        <v>#REF!</v>
      </c>
      <c r="I1953" s="12"/>
    </row>
    <row r="1954" customFormat="false" ht="12.75" hidden="false" customHeight="false" outlineLevel="0" collapsed="false">
      <c r="A1954" s="9" t="n">
        <v>161</v>
      </c>
      <c r="B1954" s="10" t="e">
        <f aca="false">#REF!</f>
        <v>#REF!</v>
      </c>
      <c r="C1954" s="24" t="e">
        <f aca="false">#REF!</f>
        <v>#REF!</v>
      </c>
      <c r="D1954" s="24" t="e">
        <f aca="false">#REF!</f>
        <v>#REF!</v>
      </c>
      <c r="E1954" s="24"/>
      <c r="F1954" s="24"/>
      <c r="G1954" s="11" t="e">
        <f aca="false">B1954/1000*C1954+B1954/500*D1954</f>
        <v>#REF!</v>
      </c>
      <c r="H1954" s="11" t="e">
        <f aca="false">ABS(C1954-ROUND(C1954,0))+ABS(D1954-ROUND(D1954,0))</f>
        <v>#REF!</v>
      </c>
      <c r="I1954" s="12"/>
    </row>
    <row r="1955" customFormat="false" ht="12.75" hidden="false" customHeight="false" outlineLevel="0" collapsed="false">
      <c r="A1955" s="9" t="n">
        <v>161</v>
      </c>
      <c r="B1955" s="10" t="e">
        <f aca="false">#REF!</f>
        <v>#REF!</v>
      </c>
      <c r="C1955" s="24" t="e">
        <f aca="false">#REF!</f>
        <v>#REF!</v>
      </c>
      <c r="D1955" s="24" t="e">
        <f aca="false">#REF!</f>
        <v>#REF!</v>
      </c>
      <c r="E1955" s="24"/>
      <c r="F1955" s="24"/>
      <c r="G1955" s="11" t="e">
        <f aca="false">B1955/1000*C1955+B1955/500*D1955</f>
        <v>#REF!</v>
      </c>
      <c r="H1955" s="11" t="e">
        <f aca="false">ABS(C1955-ROUND(C1955,0))+ABS(D1955-ROUND(D1955,0))</f>
        <v>#REF!</v>
      </c>
      <c r="I1955" s="12"/>
    </row>
    <row r="1956" customFormat="false" ht="12.75" hidden="false" customHeight="false" outlineLevel="0" collapsed="false">
      <c r="A1956" s="9" t="n">
        <v>161</v>
      </c>
      <c r="B1956" s="10" t="e">
        <f aca="false">#REF!</f>
        <v>#REF!</v>
      </c>
      <c r="C1956" s="24" t="e">
        <f aca="false">#REF!</f>
        <v>#REF!</v>
      </c>
      <c r="D1956" s="24" t="e">
        <f aca="false">#REF!</f>
        <v>#REF!</v>
      </c>
      <c r="E1956" s="24"/>
      <c r="F1956" s="24"/>
      <c r="G1956" s="11" t="e">
        <f aca="false">B1956/1000*C1956+B1956/500*D1956</f>
        <v>#REF!</v>
      </c>
      <c r="H1956" s="11" t="e">
        <f aca="false">ABS(C1956-ROUND(C1956,0))+ABS(D1956-ROUND(D1956,0))</f>
        <v>#REF!</v>
      </c>
      <c r="I1956" s="12"/>
    </row>
    <row r="1957" customFormat="false" ht="12.75" hidden="false" customHeight="false" outlineLevel="0" collapsed="false">
      <c r="A1957" s="9" t="n">
        <v>161</v>
      </c>
      <c r="B1957" s="10" t="e">
        <f aca="false">#REF!</f>
        <v>#REF!</v>
      </c>
      <c r="C1957" s="24" t="e">
        <f aca="false">#REF!</f>
        <v>#REF!</v>
      </c>
      <c r="D1957" s="24" t="e">
        <f aca="false">#REF!</f>
        <v>#REF!</v>
      </c>
      <c r="E1957" s="24"/>
      <c r="F1957" s="24"/>
      <c r="G1957" s="11" t="e">
        <f aca="false">B1957/1000*C1957+B1957/500*D1957</f>
        <v>#REF!</v>
      </c>
      <c r="H1957" s="11" t="e">
        <f aca="false">ABS(C1957-ROUND(C1957,0))+ABS(D1957-ROUND(D1957,0))</f>
        <v>#REF!</v>
      </c>
      <c r="I1957" s="12"/>
    </row>
    <row r="1958" customFormat="false" ht="12.75" hidden="false" customHeight="false" outlineLevel="0" collapsed="false">
      <c r="A1958" s="9" t="n">
        <v>161</v>
      </c>
      <c r="B1958" s="10" t="e">
        <f aca="false">#REF!</f>
        <v>#REF!</v>
      </c>
      <c r="C1958" s="24" t="e">
        <f aca="false">#REF!</f>
        <v>#REF!</v>
      </c>
      <c r="D1958" s="24" t="e">
        <f aca="false">#REF!</f>
        <v>#REF!</v>
      </c>
      <c r="E1958" s="24"/>
      <c r="F1958" s="24"/>
      <c r="G1958" s="11" t="e">
        <f aca="false">B1958/1000*C1958+B1958/500*D1958</f>
        <v>#REF!</v>
      </c>
      <c r="H1958" s="11" t="e">
        <f aca="false">ABS(C1958-ROUND(C1958,0))+ABS(D1958-ROUND(D1958,0))</f>
        <v>#REF!</v>
      </c>
      <c r="I1958" s="12"/>
    </row>
    <row r="1959" customFormat="false" ht="12.75" hidden="false" customHeight="false" outlineLevel="0" collapsed="false">
      <c r="A1959" s="9" t="n">
        <v>161</v>
      </c>
      <c r="B1959" s="10" t="e">
        <f aca="false">#REF!</f>
        <v>#REF!</v>
      </c>
      <c r="C1959" s="24" t="e">
        <f aca="false">#REF!</f>
        <v>#REF!</v>
      </c>
      <c r="D1959" s="24" t="e">
        <f aca="false">#REF!</f>
        <v>#REF!</v>
      </c>
      <c r="E1959" s="24"/>
      <c r="F1959" s="24"/>
      <c r="G1959" s="11" t="e">
        <f aca="false">B1959/1000*C1959+B1959/500*D1959</f>
        <v>#REF!</v>
      </c>
      <c r="H1959" s="11" t="e">
        <f aca="false">ABS(C1959-ROUND(C1959,0))+ABS(D1959-ROUND(D1959,0))</f>
        <v>#REF!</v>
      </c>
      <c r="I1959" s="12"/>
    </row>
    <row r="1960" customFormat="false" ht="12.75" hidden="false" customHeight="false" outlineLevel="0" collapsed="false">
      <c r="A1960" s="9" t="n">
        <v>161</v>
      </c>
      <c r="B1960" s="10" t="e">
        <f aca="false">#REF!</f>
        <v>#REF!</v>
      </c>
      <c r="C1960" s="24" t="e">
        <f aca="false">#REF!</f>
        <v>#REF!</v>
      </c>
      <c r="D1960" s="24" t="e">
        <f aca="false">#REF!</f>
        <v>#REF!</v>
      </c>
      <c r="E1960" s="24"/>
      <c r="F1960" s="24"/>
      <c r="G1960" s="11" t="e">
        <f aca="false">B1960/1000*C1960+B1960/500*D1960</f>
        <v>#REF!</v>
      </c>
      <c r="H1960" s="11" t="e">
        <f aca="false">ABS(C1960-ROUND(C1960,0))+ABS(D1960-ROUND(D1960,0))</f>
        <v>#REF!</v>
      </c>
      <c r="I1960" s="12"/>
    </row>
    <row r="1961" customFormat="false" ht="12.75" hidden="false" customHeight="false" outlineLevel="0" collapsed="false">
      <c r="A1961" s="9" t="n">
        <v>161</v>
      </c>
      <c r="B1961" s="10" t="e">
        <f aca="false">#REF!</f>
        <v>#REF!</v>
      </c>
      <c r="C1961" s="24" t="e">
        <f aca="false">#REF!</f>
        <v>#REF!</v>
      </c>
      <c r="D1961" s="24" t="e">
        <f aca="false">#REF!</f>
        <v>#REF!</v>
      </c>
      <c r="E1961" s="24"/>
      <c r="F1961" s="24"/>
      <c r="G1961" s="11" t="e">
        <f aca="false">B1961/1000*C1961+B1961/500*D1961</f>
        <v>#REF!</v>
      </c>
      <c r="H1961" s="11" t="e">
        <f aca="false">ABS(C1961-ROUND(C1961,0))+ABS(D1961-ROUND(D1961,0))</f>
        <v>#REF!</v>
      </c>
      <c r="I1961" s="12"/>
    </row>
    <row r="1962" customFormat="false" ht="12.75" hidden="false" customHeight="false" outlineLevel="0" collapsed="false">
      <c r="A1962" s="9" t="n">
        <v>161</v>
      </c>
      <c r="B1962" s="10" t="e">
        <f aca="false">#REF!</f>
        <v>#REF!</v>
      </c>
      <c r="C1962" s="24" t="e">
        <f aca="false">#REF!</f>
        <v>#REF!</v>
      </c>
      <c r="D1962" s="24" t="e">
        <f aca="false">#REF!</f>
        <v>#REF!</v>
      </c>
      <c r="E1962" s="24"/>
      <c r="F1962" s="24"/>
      <c r="G1962" s="11" t="e">
        <f aca="false">B1962/1000*C1962+B1962/500*D1962</f>
        <v>#REF!</v>
      </c>
      <c r="H1962" s="11" t="e">
        <f aca="false">ABS(C1962-ROUND(C1962,0))+ABS(D1962-ROUND(D1962,0))</f>
        <v>#REF!</v>
      </c>
      <c r="I1962" s="12"/>
    </row>
    <row r="1963" customFormat="false" ht="12.75" hidden="false" customHeight="false" outlineLevel="0" collapsed="false">
      <c r="A1963" s="9" t="n">
        <v>161</v>
      </c>
      <c r="B1963" s="10" t="e">
        <f aca="false">#REF!</f>
        <v>#REF!</v>
      </c>
      <c r="C1963" s="24" t="e">
        <f aca="false">#REF!</f>
        <v>#REF!</v>
      </c>
      <c r="D1963" s="24" t="e">
        <f aca="false">#REF!</f>
        <v>#REF!</v>
      </c>
      <c r="E1963" s="24"/>
      <c r="F1963" s="24"/>
      <c r="G1963" s="11" t="e">
        <f aca="false">B1963/1000*C1963+B1963/500*D1963</f>
        <v>#REF!</v>
      </c>
      <c r="H1963" s="11" t="e">
        <f aca="false">ABS(C1963-ROUND(C1963,0))+ABS(D1963-ROUND(D1963,0))</f>
        <v>#REF!</v>
      </c>
      <c r="I1963" s="12"/>
    </row>
    <row r="1964" customFormat="false" ht="12.75" hidden="false" customHeight="false" outlineLevel="0" collapsed="false">
      <c r="A1964" s="9" t="n">
        <v>161</v>
      </c>
      <c r="B1964" s="10" t="e">
        <f aca="false">#REF!</f>
        <v>#REF!</v>
      </c>
      <c r="C1964" s="24" t="e">
        <f aca="false">#REF!</f>
        <v>#REF!</v>
      </c>
      <c r="D1964" s="24" t="e">
        <f aca="false">#REF!</f>
        <v>#REF!</v>
      </c>
      <c r="E1964" s="24"/>
      <c r="F1964" s="24"/>
      <c r="G1964" s="11" t="e">
        <f aca="false">B1964/1000*C1964+B1964/500*D1964</f>
        <v>#REF!</v>
      </c>
      <c r="H1964" s="11" t="e">
        <f aca="false">ABS(C1964-ROUND(C1964,0))+ABS(D1964-ROUND(D1964,0))</f>
        <v>#REF!</v>
      </c>
      <c r="I1964" s="12"/>
    </row>
    <row r="1965" customFormat="false" ht="12.75" hidden="false" customHeight="false" outlineLevel="0" collapsed="false">
      <c r="A1965" s="9" t="n">
        <v>161</v>
      </c>
      <c r="B1965" s="10" t="e">
        <f aca="false">#REF!</f>
        <v>#REF!</v>
      </c>
      <c r="C1965" s="24" t="e">
        <f aca="false">#REF!</f>
        <v>#REF!</v>
      </c>
      <c r="D1965" s="24" t="e">
        <f aca="false">#REF!</f>
        <v>#REF!</v>
      </c>
      <c r="E1965" s="24"/>
      <c r="F1965" s="24"/>
      <c r="G1965" s="11" t="e">
        <f aca="false">B1965/1000*C1965+B1965/500*D1965</f>
        <v>#REF!</v>
      </c>
      <c r="H1965" s="11" t="e">
        <f aca="false">ABS(C1965-ROUND(C1965,0))+ABS(D1965-ROUND(D1965,0))</f>
        <v>#REF!</v>
      </c>
      <c r="I1965" s="12"/>
    </row>
    <row r="1966" customFormat="false" ht="12.75" hidden="false" customHeight="false" outlineLevel="0" collapsed="false">
      <c r="A1966" s="9" t="n">
        <v>161</v>
      </c>
      <c r="B1966" s="10" t="e">
        <f aca="false">#REF!</f>
        <v>#REF!</v>
      </c>
      <c r="C1966" s="24" t="e">
        <f aca="false">#REF!</f>
        <v>#REF!</v>
      </c>
      <c r="D1966" s="24" t="e">
        <f aca="false">#REF!</f>
        <v>#REF!</v>
      </c>
      <c r="E1966" s="24"/>
      <c r="F1966" s="24"/>
      <c r="G1966" s="11" t="e">
        <f aca="false">B1966/1000*C1966+B1966/500*D1966</f>
        <v>#REF!</v>
      </c>
      <c r="H1966" s="11" t="e">
        <f aca="false">ABS(C1966-ROUND(C1966,0))+ABS(D1966-ROUND(D1966,0))</f>
        <v>#REF!</v>
      </c>
      <c r="I1966" s="12"/>
    </row>
    <row r="1967" customFormat="false" ht="12.75" hidden="false" customHeight="false" outlineLevel="0" collapsed="false">
      <c r="A1967" s="9" t="n">
        <v>161</v>
      </c>
      <c r="B1967" s="10" t="e">
        <f aca="false">#REF!</f>
        <v>#REF!</v>
      </c>
      <c r="C1967" s="24" t="e">
        <f aca="false">#REF!</f>
        <v>#REF!</v>
      </c>
      <c r="D1967" s="24" t="e">
        <f aca="false">#REF!</f>
        <v>#REF!</v>
      </c>
      <c r="E1967" s="24"/>
      <c r="F1967" s="24"/>
      <c r="G1967" s="11" t="e">
        <f aca="false">B1967/1000*C1967+B1967/500*D1967</f>
        <v>#REF!</v>
      </c>
      <c r="H1967" s="11" t="e">
        <f aca="false">ABS(C1967-ROUND(C1967,0))+ABS(D1967-ROUND(D1967,0))</f>
        <v>#REF!</v>
      </c>
      <c r="I1967" s="12"/>
    </row>
    <row r="1968" customFormat="false" ht="12.75" hidden="false" customHeight="false" outlineLevel="0" collapsed="false">
      <c r="A1968" s="9" t="n">
        <v>161</v>
      </c>
      <c r="B1968" s="10" t="e">
        <f aca="false">#REF!</f>
        <v>#REF!</v>
      </c>
      <c r="C1968" s="24" t="e">
        <f aca="false">#REF!</f>
        <v>#REF!</v>
      </c>
      <c r="D1968" s="24" t="e">
        <f aca="false">#REF!</f>
        <v>#REF!</v>
      </c>
      <c r="E1968" s="24"/>
      <c r="F1968" s="24"/>
      <c r="G1968" s="11" t="e">
        <f aca="false">B1968/1000*C1968+B1968/500*D1968</f>
        <v>#REF!</v>
      </c>
      <c r="H1968" s="11" t="e">
        <f aca="false">ABS(C1968-ROUND(C1968,0))+ABS(D1968-ROUND(D1968,0))</f>
        <v>#REF!</v>
      </c>
      <c r="I1968" s="12"/>
    </row>
    <row r="1969" customFormat="false" ht="12.75" hidden="false" customHeight="false" outlineLevel="0" collapsed="false">
      <c r="A1969" s="9" t="n">
        <v>161</v>
      </c>
      <c r="B1969" s="10" t="e">
        <f aca="false">#REF!</f>
        <v>#REF!</v>
      </c>
      <c r="C1969" s="24" t="e">
        <f aca="false">#REF!</f>
        <v>#REF!</v>
      </c>
      <c r="D1969" s="24" t="e">
        <f aca="false">#REF!</f>
        <v>#REF!</v>
      </c>
      <c r="E1969" s="24"/>
      <c r="F1969" s="24"/>
      <c r="G1969" s="11" t="e">
        <f aca="false">B1969/1000*C1969+B1969/500*D1969</f>
        <v>#REF!</v>
      </c>
      <c r="H1969" s="11" t="e">
        <f aca="false">ABS(C1969-ROUND(C1969,0))+ABS(D1969-ROUND(D1969,0))</f>
        <v>#REF!</v>
      </c>
      <c r="I1969" s="12"/>
    </row>
    <row r="1970" customFormat="false" ht="12.75" hidden="false" customHeight="false" outlineLevel="0" collapsed="false">
      <c r="A1970" s="9" t="n">
        <v>161</v>
      </c>
      <c r="B1970" s="10" t="e">
        <f aca="false">#REF!</f>
        <v>#REF!</v>
      </c>
      <c r="C1970" s="24" t="e">
        <f aca="false">#REF!</f>
        <v>#REF!</v>
      </c>
      <c r="D1970" s="24" t="e">
        <f aca="false">#REF!</f>
        <v>#REF!</v>
      </c>
      <c r="E1970" s="24"/>
      <c r="F1970" s="24"/>
      <c r="G1970" s="11" t="e">
        <f aca="false">B1970/1000*C1970+B1970/500*D1970</f>
        <v>#REF!</v>
      </c>
      <c r="H1970" s="11" t="e">
        <f aca="false">ABS(C1970-ROUND(C1970,0))+ABS(D1970-ROUND(D1970,0))</f>
        <v>#REF!</v>
      </c>
      <c r="I1970" s="12"/>
    </row>
    <row r="1971" customFormat="false" ht="12.75" hidden="false" customHeight="false" outlineLevel="0" collapsed="false">
      <c r="A1971" s="9" t="n">
        <v>161</v>
      </c>
      <c r="B1971" s="10" t="e">
        <f aca="false">#REF!</f>
        <v>#REF!</v>
      </c>
      <c r="C1971" s="24" t="e">
        <f aca="false">#REF!</f>
        <v>#REF!</v>
      </c>
      <c r="D1971" s="24" t="e">
        <f aca="false">#REF!</f>
        <v>#REF!</v>
      </c>
      <c r="E1971" s="24"/>
      <c r="F1971" s="24"/>
      <c r="G1971" s="11" t="e">
        <f aca="false">B1971/1000*C1971+B1971/500*D1971</f>
        <v>#REF!</v>
      </c>
      <c r="H1971" s="11" t="e">
        <f aca="false">ABS(C1971-ROUND(C1971,0))+ABS(D1971-ROUND(D1971,0))</f>
        <v>#REF!</v>
      </c>
      <c r="I1971" s="12"/>
    </row>
    <row r="1972" customFormat="false" ht="12.75" hidden="false" customHeight="false" outlineLevel="0" collapsed="false">
      <c r="A1972" s="9" t="n">
        <v>161</v>
      </c>
      <c r="B1972" s="10" t="e">
        <f aca="false">#REF!</f>
        <v>#REF!</v>
      </c>
      <c r="C1972" s="24" t="e">
        <f aca="false">#REF!</f>
        <v>#REF!</v>
      </c>
      <c r="D1972" s="24" t="e">
        <f aca="false">#REF!</f>
        <v>#REF!</v>
      </c>
      <c r="E1972" s="24"/>
      <c r="F1972" s="24"/>
      <c r="G1972" s="11" t="e">
        <f aca="false">B1972/1000*C1972+B1972/500*D1972</f>
        <v>#REF!</v>
      </c>
      <c r="H1972" s="11" t="e">
        <f aca="false">ABS(C1972-ROUND(C1972,0))+ABS(D1972-ROUND(D1972,0))</f>
        <v>#REF!</v>
      </c>
      <c r="I1972" s="12"/>
    </row>
    <row r="1973" customFormat="false" ht="12.75" hidden="false" customHeight="false" outlineLevel="0" collapsed="false">
      <c r="A1973" s="9" t="n">
        <v>161</v>
      </c>
      <c r="B1973" s="10" t="e">
        <f aca="false">#REF!</f>
        <v>#REF!</v>
      </c>
      <c r="C1973" s="24" t="e">
        <f aca="false">#REF!</f>
        <v>#REF!</v>
      </c>
      <c r="D1973" s="24" t="e">
        <f aca="false">#REF!</f>
        <v>#REF!</v>
      </c>
      <c r="E1973" s="24"/>
      <c r="F1973" s="24"/>
      <c r="G1973" s="11" t="e">
        <f aca="false">B1973/1000*C1973+B1973/500*D1973</f>
        <v>#REF!</v>
      </c>
      <c r="H1973" s="11" t="e">
        <f aca="false">ABS(C1973-ROUND(C1973,0))+ABS(D1973-ROUND(D1973,0))</f>
        <v>#REF!</v>
      </c>
      <c r="I1973" s="12"/>
    </row>
    <row r="1974" customFormat="false" ht="12.75" hidden="false" customHeight="false" outlineLevel="0" collapsed="false">
      <c r="A1974" s="9" t="n">
        <v>161</v>
      </c>
      <c r="B1974" s="10" t="e">
        <f aca="false">#REF!</f>
        <v>#REF!</v>
      </c>
      <c r="C1974" s="24" t="e">
        <f aca="false">#REF!</f>
        <v>#REF!</v>
      </c>
      <c r="D1974" s="24" t="e">
        <f aca="false">#REF!</f>
        <v>#REF!</v>
      </c>
      <c r="E1974" s="24"/>
      <c r="F1974" s="24"/>
      <c r="G1974" s="11" t="e">
        <f aca="false">B1974/1000*C1974+B1974/500*D1974</f>
        <v>#REF!</v>
      </c>
      <c r="H1974" s="11" t="e">
        <f aca="false">ABS(C1974-ROUND(C1974,0))+ABS(D1974-ROUND(D1974,0))</f>
        <v>#REF!</v>
      </c>
      <c r="I1974" s="12"/>
    </row>
    <row r="1975" customFormat="false" ht="12.75" hidden="false" customHeight="false" outlineLevel="0" collapsed="false">
      <c r="A1975" s="29" t="n">
        <v>161</v>
      </c>
      <c r="B1975" s="30" t="e">
        <f aca="false">#REF!</f>
        <v>#REF!</v>
      </c>
      <c r="C1975" s="31" t="e">
        <f aca="false">#REF!</f>
        <v>#REF!</v>
      </c>
      <c r="D1975" s="31" t="e">
        <f aca="false">#REF!</f>
        <v>#REF!</v>
      </c>
      <c r="E1975" s="31"/>
      <c r="F1975" s="31"/>
      <c r="G1975" s="32" t="e">
        <f aca="false">B1975/1000*C1975+B1975/500*D1975</f>
        <v>#REF!</v>
      </c>
      <c r="H1975" s="32" t="e">
        <f aca="false">ABS(C1975-ROUND(C1975,0))+ABS(D1975-ROUND(D1975,0))</f>
        <v>#REF!</v>
      </c>
      <c r="I1975" s="33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9" activeCellId="0" sqref="E629"/>
    </sheetView>
  </sheetViews>
  <sheetFormatPr defaultColWidth="11.53515625" defaultRowHeight="12" zeroHeight="tru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70.7"/>
    <col collapsed="false" customWidth="true" hidden="false" outlineLevel="0" max="3" min="3" style="34" width="4.28"/>
    <col collapsed="false" customWidth="true" hidden="false" outlineLevel="0" max="5" min="4" style="34" width="15.7"/>
    <col collapsed="false" customWidth="true" hidden="false" outlineLevel="0" max="6" min="6" style="34" width="6.85"/>
    <col collapsed="false" customWidth="true" hidden="false" outlineLevel="0" max="7" min="7" style="35" width="0.85"/>
    <col collapsed="false" customWidth="false" hidden="true" outlineLevel="0" max="257" min="8" style="36" width="11.53"/>
    <col collapsed="false" customWidth="false" hidden="true" outlineLevel="0" max="16384" min="258" style="0" width="11.53"/>
  </cols>
  <sheetData>
    <row r="1" s="39" customFormat="true" ht="20.1" hidden="false" customHeight="true" outlineLevel="0" collapsed="false">
      <c r="A1" s="37" t="s">
        <v>48</v>
      </c>
      <c r="B1" s="37"/>
      <c r="C1" s="38" t="s">
        <v>49</v>
      </c>
      <c r="D1" s="38"/>
      <c r="E1" s="38"/>
      <c r="F1" s="38"/>
    </row>
    <row r="2" s="42" customFormat="true" ht="39.95" hidden="false" customHeight="true" outlineLevel="0" collapsed="false">
      <c r="A2" s="40" t="s">
        <v>50</v>
      </c>
      <c r="B2" s="40"/>
      <c r="C2" s="40"/>
      <c r="D2" s="40"/>
      <c r="E2" s="41" t="s">
        <v>51</v>
      </c>
      <c r="F2" s="41"/>
    </row>
    <row r="3" s="45" customFormat="true" ht="30" hidden="false" customHeight="true" outlineLevel="0" collapsed="false">
      <c r="A3" s="43" t="e">
        <f aca="false">IF(#REF!&lt;&gt;"",LOOKUP(#REF!,#REF!,#REF!)," - razdoblje izvještavanja nije odabrano - ")</f>
        <v>#REF!</v>
      </c>
      <c r="B3" s="43"/>
      <c r="C3" s="43"/>
      <c r="D3" s="43"/>
      <c r="E3" s="44"/>
      <c r="F3" s="44"/>
    </row>
    <row r="4" s="42" customFormat="true" ht="15" hidden="false" customHeight="true" outlineLevel="0" collapsed="false">
      <c r="A4" s="46" t="s">
        <v>52</v>
      </c>
      <c r="B4" s="47" t="e">
        <f aca="false">"RKP: "&amp;TEXT(INT(VALUE(#REF!)),"00000")&amp;",  "&amp;"MB: "&amp;TEXT(INT(VALUE(#REF!)),"00000000")&amp;"  "&amp;#REF!</f>
        <v>#REF!</v>
      </c>
      <c r="C4" s="47"/>
      <c r="D4" s="47"/>
      <c r="E4" s="47"/>
      <c r="F4" s="47"/>
    </row>
    <row r="5" s="42" customFormat="true" ht="15" hidden="false" customHeight="true" outlineLevel="0" collapsed="false">
      <c r="A5" s="48"/>
      <c r="B5" s="47" t="e">
        <f aca="false">#REF!&amp;" "&amp;#REF!&amp;", "&amp;#REF!</f>
        <v>#REF!</v>
      </c>
      <c r="C5" s="47"/>
      <c r="D5" s="47"/>
      <c r="E5" s="47"/>
      <c r="F5" s="47"/>
    </row>
    <row r="6" s="42" customFormat="true" ht="15" hidden="false" customHeight="true" outlineLevel="0" collapsed="false">
      <c r="A6" s="49"/>
      <c r="B6" s="50" t="e">
        <f aca="false">"Razina: "&amp;#REF!&amp;", Razdjel: "&amp;TEXT(INT(VALUE(#REF!)),"000")</f>
        <v>#REF!</v>
      </c>
      <c r="C6" s="50"/>
      <c r="D6" s="50"/>
      <c r="E6" s="50"/>
      <c r="F6" s="50"/>
    </row>
    <row r="7" s="42" customFormat="true" ht="15" hidden="false" customHeight="true" outlineLevel="0" collapsed="false">
      <c r="A7" s="49"/>
      <c r="B7" s="50" t="e">
        <f aca="false">"Djelatnost: "&amp;#REF!&amp;" "&amp;#REF!</f>
        <v>#REF!</v>
      </c>
      <c r="C7" s="50"/>
      <c r="D7" s="50"/>
      <c r="E7" s="50"/>
      <c r="F7" s="50"/>
    </row>
    <row r="8" s="42" customFormat="true" ht="14.25" hidden="false" customHeight="true" outlineLevel="0" collapsed="false">
      <c r="A8" s="51"/>
      <c r="B8" s="51"/>
      <c r="C8" s="51"/>
      <c r="D8" s="48"/>
      <c r="F8" s="52" t="s">
        <v>53</v>
      </c>
    </row>
    <row r="9" s="36" customFormat="true" ht="36" hidden="false" customHeight="true" outlineLevel="0" collapsed="false">
      <c r="A9" s="53" t="s">
        <v>54</v>
      </c>
      <c r="B9" s="54" t="s">
        <v>28</v>
      </c>
      <c r="C9" s="55" t="s">
        <v>1</v>
      </c>
      <c r="D9" s="56" t="s">
        <v>55</v>
      </c>
      <c r="E9" s="56" t="s">
        <v>56</v>
      </c>
      <c r="F9" s="57" t="s">
        <v>57</v>
      </c>
    </row>
    <row r="10" s="36" customFormat="true" ht="12" hidden="false" customHeight="false" outlineLevel="0" collapsed="false">
      <c r="A10" s="58" t="n">
        <v>1</v>
      </c>
      <c r="B10" s="59" t="n">
        <v>2</v>
      </c>
      <c r="C10" s="58" t="n">
        <v>3</v>
      </c>
      <c r="D10" s="60" t="n">
        <v>4</v>
      </c>
      <c r="E10" s="60" t="n">
        <v>5</v>
      </c>
      <c r="F10" s="61" t="n">
        <v>6</v>
      </c>
    </row>
    <row r="11" s="36" customFormat="true" ht="20.1" hidden="false" customHeight="true" outlineLevel="0" collapsed="false">
      <c r="A11" s="62" t="s">
        <v>58</v>
      </c>
      <c r="B11" s="62"/>
      <c r="C11" s="62"/>
      <c r="D11" s="62"/>
      <c r="E11" s="62"/>
      <c r="F11" s="62"/>
    </row>
    <row r="12" s="36" customFormat="true" ht="14.1" hidden="false" customHeight="true" outlineLevel="0" collapsed="false">
      <c r="A12" s="63" t="n">
        <v>6</v>
      </c>
      <c r="B12" s="64" t="s">
        <v>59</v>
      </c>
      <c r="C12" s="65" t="n">
        <v>1</v>
      </c>
      <c r="D12" s="66" t="n">
        <f aca="false">D13+D50+D58+D78+D101+D118+D125+D130</f>
        <v>339151</v>
      </c>
      <c r="E12" s="66" t="n">
        <f aca="false">E13+E50+E58+E78+E101+E118+E125+E130</f>
        <v>302945</v>
      </c>
      <c r="F12" s="67" t="n">
        <f aca="false">IF(D12&gt;0,IF(E12/D12&gt;=100,"&gt;&gt;100",E12/D12*100),"-")</f>
        <v>89.3245191669787</v>
      </c>
    </row>
    <row r="13" s="36" customFormat="true" ht="14.1" hidden="false" customHeight="true" outlineLevel="0" collapsed="false">
      <c r="A13" s="68" t="n">
        <v>61</v>
      </c>
      <c r="B13" s="69" t="s">
        <v>60</v>
      </c>
      <c r="C13" s="70" t="n">
        <v>2</v>
      </c>
      <c r="D13" s="71" t="n">
        <f aca="false">D14+D23+D29+D35+D43+D46</f>
        <v>0</v>
      </c>
      <c r="E13" s="71" t="n">
        <f aca="false">E14+E23+E29+E35+E43+E46</f>
        <v>0</v>
      </c>
      <c r="F13" s="72" t="str">
        <f aca="false">IF(D13&gt;0,IF(E13/D13&gt;=100,"&gt;&gt;100",E13/D13*100),"-")</f>
        <v>-</v>
      </c>
    </row>
    <row r="14" s="36" customFormat="true" ht="14.1" hidden="false" customHeight="true" outlineLevel="0" collapsed="false">
      <c r="A14" s="68" t="n">
        <v>611</v>
      </c>
      <c r="B14" s="69" t="s">
        <v>61</v>
      </c>
      <c r="C14" s="70" t="n">
        <v>3</v>
      </c>
      <c r="D14" s="71" t="n">
        <f aca="false">SUM(D15:D20)-D21-D22</f>
        <v>0</v>
      </c>
      <c r="E14" s="71" t="n">
        <f aca="false">SUM(E15:E20)-E21-E22</f>
        <v>0</v>
      </c>
      <c r="F14" s="72" t="str">
        <f aca="false">IF(D14&gt;0,IF(E14/D14&gt;=100,"&gt;&gt;100",E14/D14*100),"-")</f>
        <v>-</v>
      </c>
    </row>
    <row r="15" s="36" customFormat="true" ht="14.1" hidden="false" customHeight="true" outlineLevel="0" collapsed="false">
      <c r="A15" s="68" t="n">
        <v>6111</v>
      </c>
      <c r="B15" s="69" t="s">
        <v>62</v>
      </c>
      <c r="C15" s="70" t="n">
        <v>4</v>
      </c>
      <c r="D15" s="73" t="n">
        <v>0</v>
      </c>
      <c r="E15" s="73" t="n">
        <v>0</v>
      </c>
      <c r="F15" s="72" t="str">
        <f aca="false">IF(D15&gt;0,IF(E15/D15&gt;=100,"&gt;&gt;100",E15/D15*100),"-")</f>
        <v>-</v>
      </c>
    </row>
    <row r="16" s="36" customFormat="true" ht="14.1" hidden="false" customHeight="true" outlineLevel="0" collapsed="false">
      <c r="A16" s="68" t="n">
        <v>6112</v>
      </c>
      <c r="B16" s="69" t="s">
        <v>63</v>
      </c>
      <c r="C16" s="70" t="n">
        <v>5</v>
      </c>
      <c r="D16" s="73" t="n">
        <v>0</v>
      </c>
      <c r="E16" s="73" t="n">
        <v>0</v>
      </c>
      <c r="F16" s="72" t="str">
        <f aca="false">IF(D16&gt;0,IF(E16/D16&gt;=100,"&gt;&gt;100",E16/D16*100),"-")</f>
        <v>-</v>
      </c>
    </row>
    <row r="17" s="36" customFormat="true" ht="14.1" hidden="false" customHeight="true" outlineLevel="0" collapsed="false">
      <c r="A17" s="68" t="n">
        <v>6113</v>
      </c>
      <c r="B17" s="69" t="s">
        <v>64</v>
      </c>
      <c r="C17" s="70" t="n">
        <v>6</v>
      </c>
      <c r="D17" s="73" t="n">
        <v>0</v>
      </c>
      <c r="E17" s="73" t="n">
        <v>0</v>
      </c>
      <c r="F17" s="72" t="str">
        <f aca="false">IF(D17&gt;0,IF(E17/D17&gt;=100,"&gt;&gt;100",E17/D17*100),"-")</f>
        <v>-</v>
      </c>
    </row>
    <row r="18" s="36" customFormat="true" ht="14.1" hidden="false" customHeight="true" outlineLevel="0" collapsed="false">
      <c r="A18" s="68" t="n">
        <v>6114</v>
      </c>
      <c r="B18" s="69" t="s">
        <v>65</v>
      </c>
      <c r="C18" s="70" t="n">
        <v>7</v>
      </c>
      <c r="D18" s="73" t="n">
        <v>0</v>
      </c>
      <c r="E18" s="73" t="n">
        <v>0</v>
      </c>
      <c r="F18" s="72" t="str">
        <f aca="false">IF(D18&gt;0,IF(E18/D18&gt;=100,"&gt;&gt;100",E18/D18*100),"-")</f>
        <v>-</v>
      </c>
    </row>
    <row r="19" s="36" customFormat="true" ht="14.1" hidden="false" customHeight="true" outlineLevel="0" collapsed="false">
      <c r="A19" s="68" t="n">
        <v>6115</v>
      </c>
      <c r="B19" s="69" t="s">
        <v>66</v>
      </c>
      <c r="C19" s="70" t="n">
        <v>8</v>
      </c>
      <c r="D19" s="73" t="n">
        <v>0</v>
      </c>
      <c r="E19" s="73" t="n">
        <v>0</v>
      </c>
      <c r="F19" s="72" t="str">
        <f aca="false">IF(D19&gt;0,IF(E19/D19&gt;=100,"&gt;&gt;100",E19/D19*100),"-")</f>
        <v>-</v>
      </c>
    </row>
    <row r="20" s="36" customFormat="true" ht="14.1" hidden="false" customHeight="true" outlineLevel="0" collapsed="false">
      <c r="A20" s="68" t="n">
        <v>6116</v>
      </c>
      <c r="B20" s="69" t="s">
        <v>67</v>
      </c>
      <c r="C20" s="70" t="n">
        <v>9</v>
      </c>
      <c r="D20" s="73" t="n">
        <v>0</v>
      </c>
      <c r="E20" s="73" t="n">
        <v>0</v>
      </c>
      <c r="F20" s="72" t="str">
        <f aca="false">IF(D20&gt;0,IF(E20/D20&gt;=100,"&gt;&gt;100",E20/D20*100),"-")</f>
        <v>-</v>
      </c>
    </row>
    <row r="21" s="36" customFormat="true" ht="14.1" hidden="false" customHeight="true" outlineLevel="0" collapsed="false">
      <c r="A21" s="68" t="n">
        <v>6117</v>
      </c>
      <c r="B21" s="69" t="s">
        <v>68</v>
      </c>
      <c r="C21" s="70" t="n">
        <v>10</v>
      </c>
      <c r="D21" s="73" t="n">
        <v>0</v>
      </c>
      <c r="E21" s="73" t="n">
        <v>0</v>
      </c>
      <c r="F21" s="72" t="str">
        <f aca="false">IF(D21&gt;0,IF(E21/D21&gt;=100,"&gt;&gt;100",E21/D21*100),"-")</f>
        <v>-</v>
      </c>
    </row>
    <row r="22" s="36" customFormat="true" ht="14.1" hidden="false" customHeight="true" outlineLevel="0" collapsed="false">
      <c r="A22" s="68" t="n">
        <v>6119</v>
      </c>
      <c r="B22" s="69" t="s">
        <v>69</v>
      </c>
      <c r="C22" s="70" t="n">
        <v>11</v>
      </c>
      <c r="D22" s="73" t="n">
        <v>0</v>
      </c>
      <c r="E22" s="73" t="n">
        <v>0</v>
      </c>
      <c r="F22" s="72" t="str">
        <f aca="false">IF(D22&gt;0,IF(E22/D22&gt;=100,"&gt;&gt;100",E22/D22*100),"-")</f>
        <v>-</v>
      </c>
    </row>
    <row r="23" s="36" customFormat="true" ht="14.1" hidden="false" customHeight="true" outlineLevel="0" collapsed="false">
      <c r="A23" s="68" t="n">
        <v>612</v>
      </c>
      <c r="B23" s="69" t="s">
        <v>70</v>
      </c>
      <c r="C23" s="70" t="n">
        <v>12</v>
      </c>
      <c r="D23" s="71" t="n">
        <f aca="false">SUM(D24:D27)-D28</f>
        <v>0</v>
      </c>
      <c r="E23" s="71" t="n">
        <f aca="false">SUM(E24:E27)-E28</f>
        <v>0</v>
      </c>
      <c r="F23" s="72" t="str">
        <f aca="false">IF(D23&gt;0,IF(E23/D23&gt;=100,"&gt;&gt;100",E23/D23*100),"-")</f>
        <v>-</v>
      </c>
    </row>
    <row r="24" s="36" customFormat="true" ht="14.1" hidden="false" customHeight="true" outlineLevel="0" collapsed="false">
      <c r="A24" s="68" t="n">
        <v>6121</v>
      </c>
      <c r="B24" s="69" t="s">
        <v>71</v>
      </c>
      <c r="C24" s="70" t="n">
        <v>13</v>
      </c>
      <c r="D24" s="73" t="n">
        <v>0</v>
      </c>
      <c r="E24" s="73" t="n">
        <v>0</v>
      </c>
      <c r="F24" s="72" t="str">
        <f aca="false">IF(D24&gt;0,IF(E24/D24&gt;=100,"&gt;&gt;100",E24/D24*100),"-")</f>
        <v>-</v>
      </c>
    </row>
    <row r="25" s="36" customFormat="true" ht="14.1" hidden="false" customHeight="true" outlineLevel="0" collapsed="false">
      <c r="A25" s="68" t="n">
        <v>6122</v>
      </c>
      <c r="B25" s="69" t="s">
        <v>72</v>
      </c>
      <c r="C25" s="70" t="n">
        <v>14</v>
      </c>
      <c r="D25" s="73" t="n">
        <v>0</v>
      </c>
      <c r="E25" s="73" t="n">
        <v>0</v>
      </c>
      <c r="F25" s="72" t="str">
        <f aca="false">IF(D25&gt;0,IF(E25/D25&gt;=100,"&gt;&gt;100",E25/D25*100),"-")</f>
        <v>-</v>
      </c>
    </row>
    <row r="26" s="36" customFormat="true" ht="14.1" hidden="false" customHeight="true" outlineLevel="0" collapsed="false">
      <c r="A26" s="68" t="n">
        <v>6123</v>
      </c>
      <c r="B26" s="74" t="s">
        <v>73</v>
      </c>
      <c r="C26" s="70" t="n">
        <v>15</v>
      </c>
      <c r="D26" s="73" t="n">
        <v>0</v>
      </c>
      <c r="E26" s="73" t="n">
        <v>0</v>
      </c>
      <c r="F26" s="72" t="str">
        <f aca="false">IF(D26&gt;0,IF(E26/D26&gt;=100,"&gt;&gt;100",E26/D26*100),"-")</f>
        <v>-</v>
      </c>
    </row>
    <row r="27" s="36" customFormat="true" ht="14.1" hidden="false" customHeight="true" outlineLevel="0" collapsed="false">
      <c r="A27" s="68" t="n">
        <v>6124</v>
      </c>
      <c r="B27" s="69" t="s">
        <v>74</v>
      </c>
      <c r="C27" s="70" t="n">
        <v>16</v>
      </c>
      <c r="D27" s="73" t="n">
        <v>0</v>
      </c>
      <c r="E27" s="73" t="n">
        <v>0</v>
      </c>
      <c r="F27" s="72" t="str">
        <f aca="false">IF(D27&gt;0,IF(E27/D27&gt;=100,"&gt;&gt;100",E27/D27*100),"-")</f>
        <v>-</v>
      </c>
    </row>
    <row r="28" s="36" customFormat="true" ht="14.1" hidden="false" customHeight="true" outlineLevel="0" collapsed="false">
      <c r="A28" s="68" t="n">
        <v>6125</v>
      </c>
      <c r="B28" s="69" t="s">
        <v>75</v>
      </c>
      <c r="C28" s="70" t="n">
        <v>17</v>
      </c>
      <c r="D28" s="73" t="n">
        <v>0</v>
      </c>
      <c r="E28" s="73" t="n">
        <v>0</v>
      </c>
      <c r="F28" s="72" t="str">
        <f aca="false">IF(D28&gt;0,IF(E28/D28&gt;=100,"&gt;&gt;100",E28/D28*100),"-")</f>
        <v>-</v>
      </c>
    </row>
    <row r="29" s="36" customFormat="true" ht="14.1" hidden="false" customHeight="true" outlineLevel="0" collapsed="false">
      <c r="A29" s="68" t="n">
        <v>613</v>
      </c>
      <c r="B29" s="69" t="s">
        <v>76</v>
      </c>
      <c r="C29" s="70" t="n">
        <v>18</v>
      </c>
      <c r="D29" s="71" t="n">
        <f aca="false">SUM(D30:D34)</f>
        <v>0</v>
      </c>
      <c r="E29" s="71" t="n">
        <f aca="false">SUM(E30:E34)</f>
        <v>0</v>
      </c>
      <c r="F29" s="72" t="str">
        <f aca="false">IF(D29&gt;0,IF(E29/D29&gt;=100,"&gt;&gt;100",E29/D29*100),"-")</f>
        <v>-</v>
      </c>
    </row>
    <row r="30" s="36" customFormat="true" ht="14.1" hidden="false" customHeight="true" outlineLevel="0" collapsed="false">
      <c r="A30" s="68" t="n">
        <v>6131</v>
      </c>
      <c r="B30" s="69" t="s">
        <v>77</v>
      </c>
      <c r="C30" s="70" t="n">
        <v>19</v>
      </c>
      <c r="D30" s="73" t="n">
        <v>0</v>
      </c>
      <c r="E30" s="73" t="n">
        <v>0</v>
      </c>
      <c r="F30" s="72" t="str">
        <f aca="false">IF(D30&gt;0,IF(E30/D30&gt;=100,"&gt;&gt;100",E30/D30*100),"-")</f>
        <v>-</v>
      </c>
    </row>
    <row r="31" s="36" customFormat="true" ht="14.1" hidden="false" customHeight="true" outlineLevel="0" collapsed="false">
      <c r="A31" s="68" t="n">
        <v>6132</v>
      </c>
      <c r="B31" s="69" t="s">
        <v>78</v>
      </c>
      <c r="C31" s="70" t="n">
        <v>20</v>
      </c>
      <c r="D31" s="73" t="n">
        <v>0</v>
      </c>
      <c r="E31" s="73" t="n">
        <v>0</v>
      </c>
      <c r="F31" s="72" t="str">
        <f aca="false">IF(D31&gt;0,IF(E31/D31&gt;=100,"&gt;&gt;100",E31/D31*100),"-")</f>
        <v>-</v>
      </c>
    </row>
    <row r="32" s="36" customFormat="true" ht="14.1" hidden="false" customHeight="true" outlineLevel="0" collapsed="false">
      <c r="A32" s="68" t="n">
        <v>6133</v>
      </c>
      <c r="B32" s="69" t="s">
        <v>79</v>
      </c>
      <c r="C32" s="70" t="n">
        <v>21</v>
      </c>
      <c r="D32" s="73" t="n">
        <v>0</v>
      </c>
      <c r="E32" s="73" t="n">
        <v>0</v>
      </c>
      <c r="F32" s="72" t="str">
        <f aca="false">IF(D32&gt;0,IF(E32/D32&gt;=100,"&gt;&gt;100",E32/D32*100),"-")</f>
        <v>-</v>
      </c>
    </row>
    <row r="33" s="36" customFormat="true" ht="14.1" hidden="false" customHeight="true" outlineLevel="0" collapsed="false">
      <c r="A33" s="68" t="n">
        <v>6134</v>
      </c>
      <c r="B33" s="69" t="s">
        <v>80</v>
      </c>
      <c r="C33" s="70" t="n">
        <v>22</v>
      </c>
      <c r="D33" s="73" t="n">
        <v>0</v>
      </c>
      <c r="E33" s="73" t="n">
        <v>0</v>
      </c>
      <c r="F33" s="72" t="str">
        <f aca="false">IF(D33&gt;0,IF(E33/D33&gt;=100,"&gt;&gt;100",E33/D33*100),"-")</f>
        <v>-</v>
      </c>
    </row>
    <row r="34" s="36" customFormat="true" ht="14.1" hidden="false" customHeight="true" outlineLevel="0" collapsed="false">
      <c r="A34" s="68" t="n">
        <v>6135</v>
      </c>
      <c r="B34" s="69" t="s">
        <v>81</v>
      </c>
      <c r="C34" s="70" t="n">
        <v>23</v>
      </c>
      <c r="D34" s="73" t="n">
        <v>0</v>
      </c>
      <c r="E34" s="73" t="n">
        <v>0</v>
      </c>
      <c r="F34" s="72" t="str">
        <f aca="false">IF(D34&gt;0,IF(E34/D34&gt;=100,"&gt;&gt;100",E34/D34*100),"-")</f>
        <v>-</v>
      </c>
    </row>
    <row r="35" s="36" customFormat="true" ht="14.1" hidden="false" customHeight="true" outlineLevel="0" collapsed="false">
      <c r="A35" s="68" t="n">
        <v>614</v>
      </c>
      <c r="B35" s="69" t="s">
        <v>82</v>
      </c>
      <c r="C35" s="70" t="n">
        <v>24</v>
      </c>
      <c r="D35" s="71" t="n">
        <f aca="false">SUM(D36:D42)</f>
        <v>0</v>
      </c>
      <c r="E35" s="71" t="n">
        <f aca="false">SUM(E36:E42)</f>
        <v>0</v>
      </c>
      <c r="F35" s="72" t="str">
        <f aca="false">IF(D35&gt;0,IF(E35/D35&gt;=100,"&gt;&gt;100",E35/D35*100),"-")</f>
        <v>-</v>
      </c>
    </row>
    <row r="36" s="36" customFormat="true" ht="14.1" hidden="false" customHeight="true" outlineLevel="0" collapsed="false">
      <c r="A36" s="68" t="n">
        <v>6141</v>
      </c>
      <c r="B36" s="69" t="s">
        <v>83</v>
      </c>
      <c r="C36" s="70" t="n">
        <v>25</v>
      </c>
      <c r="D36" s="73" t="n">
        <v>0</v>
      </c>
      <c r="E36" s="73" t="n">
        <v>0</v>
      </c>
      <c r="F36" s="72" t="str">
        <f aca="false">IF(D36&gt;0,IF(E36/D36&gt;=100,"&gt;&gt;100",E36/D36*100),"-")</f>
        <v>-</v>
      </c>
    </row>
    <row r="37" s="36" customFormat="true" ht="14.1" hidden="false" customHeight="true" outlineLevel="0" collapsed="false">
      <c r="A37" s="68" t="n">
        <v>6142</v>
      </c>
      <c r="B37" s="69" t="s">
        <v>84</v>
      </c>
      <c r="C37" s="70" t="n">
        <v>26</v>
      </c>
      <c r="D37" s="73" t="n">
        <v>0</v>
      </c>
      <c r="E37" s="73" t="n">
        <v>0</v>
      </c>
      <c r="F37" s="72" t="str">
        <f aca="false">IF(D37&gt;0,IF(E37/D37&gt;=100,"&gt;&gt;100",E37/D37*100),"-")</f>
        <v>-</v>
      </c>
    </row>
    <row r="38" s="36" customFormat="true" ht="14.1" hidden="false" customHeight="true" outlineLevel="0" collapsed="false">
      <c r="A38" s="68" t="n">
        <v>6143</v>
      </c>
      <c r="B38" s="69" t="s">
        <v>85</v>
      </c>
      <c r="C38" s="70" t="n">
        <v>27</v>
      </c>
      <c r="D38" s="73" t="n">
        <v>0</v>
      </c>
      <c r="E38" s="73" t="n">
        <v>0</v>
      </c>
      <c r="F38" s="72" t="str">
        <f aca="false">IF(D38&gt;0,IF(E38/D38&gt;=100,"&gt;&gt;100",E38/D38*100),"-")</f>
        <v>-</v>
      </c>
    </row>
    <row r="39" s="36" customFormat="true" ht="14.1" hidden="false" customHeight="true" outlineLevel="0" collapsed="false">
      <c r="A39" s="68" t="n">
        <v>6145</v>
      </c>
      <c r="B39" s="69" t="s">
        <v>86</v>
      </c>
      <c r="C39" s="70" t="n">
        <v>28</v>
      </c>
      <c r="D39" s="73" t="n">
        <v>0</v>
      </c>
      <c r="E39" s="73" t="n">
        <v>0</v>
      </c>
      <c r="F39" s="72" t="str">
        <f aca="false">IF(D39&gt;0,IF(E39/D39&gt;=100,"&gt;&gt;100",E39/D39*100),"-")</f>
        <v>-</v>
      </c>
    </row>
    <row r="40" s="36" customFormat="true" ht="14.1" hidden="false" customHeight="true" outlineLevel="0" collapsed="false">
      <c r="A40" s="68" t="n">
        <v>6146</v>
      </c>
      <c r="B40" s="69" t="s">
        <v>87</v>
      </c>
      <c r="C40" s="70" t="n">
        <v>29</v>
      </c>
      <c r="D40" s="73" t="n">
        <v>0</v>
      </c>
      <c r="E40" s="73" t="n">
        <v>0</v>
      </c>
      <c r="F40" s="72" t="str">
        <f aca="false">IF(D40&gt;0,IF(E40/D40&gt;=100,"&gt;&gt;100",E40/D40*100),"-")</f>
        <v>-</v>
      </c>
    </row>
    <row r="41" s="36" customFormat="true" ht="14.1" hidden="false" customHeight="true" outlineLevel="0" collapsed="false">
      <c r="A41" s="68" t="n">
        <v>6147</v>
      </c>
      <c r="B41" s="69" t="s">
        <v>88</v>
      </c>
      <c r="C41" s="70" t="n">
        <v>30</v>
      </c>
      <c r="D41" s="73" t="n">
        <v>0</v>
      </c>
      <c r="E41" s="73" t="n">
        <v>0</v>
      </c>
      <c r="F41" s="72" t="str">
        <f aca="false">IF(D41&gt;0,IF(E41/D41&gt;=100,"&gt;&gt;100",E41/D41*100),"-")</f>
        <v>-</v>
      </c>
    </row>
    <row r="42" s="36" customFormat="true" ht="14.1" hidden="false" customHeight="true" outlineLevel="0" collapsed="false">
      <c r="A42" s="68" t="n">
        <v>6148</v>
      </c>
      <c r="B42" s="69" t="s">
        <v>89</v>
      </c>
      <c r="C42" s="70" t="n">
        <v>31</v>
      </c>
      <c r="D42" s="73" t="n">
        <v>0</v>
      </c>
      <c r="E42" s="73" t="n">
        <v>0</v>
      </c>
      <c r="F42" s="72" t="str">
        <f aca="false">IF(D42&gt;0,IF(E42/D42&gt;=100,"&gt;&gt;100",E42/D42*100),"-")</f>
        <v>-</v>
      </c>
    </row>
    <row r="43" s="36" customFormat="true" ht="14.1" hidden="false" customHeight="true" outlineLevel="0" collapsed="false">
      <c r="A43" s="68" t="n">
        <v>615</v>
      </c>
      <c r="B43" s="69" t="s">
        <v>90</v>
      </c>
      <c r="C43" s="70" t="n">
        <v>32</v>
      </c>
      <c r="D43" s="71" t="n">
        <f aca="false">SUM(D44:D45)</f>
        <v>0</v>
      </c>
      <c r="E43" s="71" t="n">
        <f aca="false">SUM(E44:E45)</f>
        <v>0</v>
      </c>
      <c r="F43" s="72" t="str">
        <f aca="false">IF(D43&gt;0,IF(E43/D43&gt;=100,"&gt;&gt;100",E43/D43*100),"-")</f>
        <v>-</v>
      </c>
    </row>
    <row r="44" s="36" customFormat="true" ht="14.1" hidden="false" customHeight="true" outlineLevel="0" collapsed="false">
      <c r="A44" s="68" t="n">
        <v>6151</v>
      </c>
      <c r="B44" s="69" t="s">
        <v>91</v>
      </c>
      <c r="C44" s="70" t="n">
        <v>33</v>
      </c>
      <c r="D44" s="73" t="n">
        <v>0</v>
      </c>
      <c r="E44" s="73" t="n">
        <v>0</v>
      </c>
      <c r="F44" s="72" t="str">
        <f aca="false">IF(D44&gt;0,IF(E44/D44&gt;=100,"&gt;&gt;100",E44/D44*100),"-")</f>
        <v>-</v>
      </c>
    </row>
    <row r="45" s="36" customFormat="true" ht="14.1" hidden="false" customHeight="true" outlineLevel="0" collapsed="false">
      <c r="A45" s="68" t="n">
        <v>6152</v>
      </c>
      <c r="B45" s="69" t="s">
        <v>92</v>
      </c>
      <c r="C45" s="70" t="n">
        <v>34</v>
      </c>
      <c r="D45" s="73" t="n">
        <v>0</v>
      </c>
      <c r="E45" s="73" t="n">
        <v>0</v>
      </c>
      <c r="F45" s="72" t="str">
        <f aca="false">IF(D45&gt;0,IF(E45/D45&gt;=100,"&gt;&gt;100",E45/D45*100),"-")</f>
        <v>-</v>
      </c>
    </row>
    <row r="46" s="36" customFormat="true" ht="14.1" hidden="false" customHeight="true" outlineLevel="0" collapsed="false">
      <c r="A46" s="68" t="n">
        <v>616</v>
      </c>
      <c r="B46" s="69" t="s">
        <v>93</v>
      </c>
      <c r="C46" s="70" t="n">
        <v>35</v>
      </c>
      <c r="D46" s="71" t="n">
        <f aca="false">SUM(D47:D49)</f>
        <v>0</v>
      </c>
      <c r="E46" s="71" t="n">
        <f aca="false">SUM(E47:E49)</f>
        <v>0</v>
      </c>
      <c r="F46" s="72" t="str">
        <f aca="false">IF(D46&gt;0,IF(E46/D46&gt;=100,"&gt;&gt;100",E46/D46*100),"-")</f>
        <v>-</v>
      </c>
    </row>
    <row r="47" s="36" customFormat="true" ht="14.1" hidden="false" customHeight="true" outlineLevel="0" collapsed="false">
      <c r="A47" s="68" t="n">
        <v>6161</v>
      </c>
      <c r="B47" s="69" t="s">
        <v>94</v>
      </c>
      <c r="C47" s="70" t="n">
        <v>36</v>
      </c>
      <c r="D47" s="73" t="n">
        <v>0</v>
      </c>
      <c r="E47" s="73" t="n">
        <v>0</v>
      </c>
      <c r="F47" s="72" t="str">
        <f aca="false">IF(D47&gt;0,IF(E47/D47&gt;=100,"&gt;&gt;100",E47/D47*100),"-")</f>
        <v>-</v>
      </c>
    </row>
    <row r="48" s="36" customFormat="true" ht="14.1" hidden="false" customHeight="true" outlineLevel="0" collapsed="false">
      <c r="A48" s="68" t="n">
        <v>6162</v>
      </c>
      <c r="B48" s="69" t="s">
        <v>95</v>
      </c>
      <c r="C48" s="70" t="n">
        <v>37</v>
      </c>
      <c r="D48" s="73" t="n">
        <v>0</v>
      </c>
      <c r="E48" s="73" t="n">
        <v>0</v>
      </c>
      <c r="F48" s="72" t="str">
        <f aca="false">IF(D48&gt;0,IF(E48/D48&gt;=100,"&gt;&gt;100",E48/D48*100),"-")</f>
        <v>-</v>
      </c>
    </row>
    <row r="49" s="36" customFormat="true" ht="14.1" hidden="false" customHeight="true" outlineLevel="0" collapsed="false">
      <c r="A49" s="68" t="n">
        <v>6163</v>
      </c>
      <c r="B49" s="69" t="s">
        <v>96</v>
      </c>
      <c r="C49" s="70" t="n">
        <v>38</v>
      </c>
      <c r="D49" s="73" t="n">
        <v>0</v>
      </c>
      <c r="E49" s="73" t="n">
        <v>0</v>
      </c>
      <c r="F49" s="72" t="str">
        <f aca="false">IF(D49&gt;0,IF(E49/D49&gt;=100,"&gt;&gt;100",E49/D49*100),"-")</f>
        <v>-</v>
      </c>
    </row>
    <row r="50" s="36" customFormat="true" ht="14.1" hidden="false" customHeight="true" outlineLevel="0" collapsed="false">
      <c r="A50" s="68" t="n">
        <v>62</v>
      </c>
      <c r="B50" s="69" t="s">
        <v>97</v>
      </c>
      <c r="C50" s="70" t="n">
        <v>39</v>
      </c>
      <c r="D50" s="71" t="n">
        <f aca="false">D51+D54+D56</f>
        <v>0</v>
      </c>
      <c r="E50" s="71" t="n">
        <f aca="false">E51+E54+E56</f>
        <v>0</v>
      </c>
      <c r="F50" s="72" t="str">
        <f aca="false">IF(D50&gt;0,IF(E50/D50&gt;=100,"&gt;&gt;100",E50/D50*100),"-")</f>
        <v>-</v>
      </c>
    </row>
    <row r="51" s="36" customFormat="true" ht="14.1" hidden="false" customHeight="true" outlineLevel="0" collapsed="false">
      <c r="A51" s="68" t="n">
        <v>621</v>
      </c>
      <c r="B51" s="69" t="s">
        <v>98</v>
      </c>
      <c r="C51" s="70" t="n">
        <v>40</v>
      </c>
      <c r="D51" s="71" t="n">
        <f aca="false">SUM(D52:D53)</f>
        <v>0</v>
      </c>
      <c r="E51" s="71" t="n">
        <f aca="false">SUM(E52:E53)</f>
        <v>0</v>
      </c>
      <c r="F51" s="72" t="str">
        <f aca="false">IF(D51&gt;0,IF(E51/D51&gt;=100,"&gt;&gt;100",E51/D51*100),"-")</f>
        <v>-</v>
      </c>
    </row>
    <row r="52" s="36" customFormat="true" ht="14.1" hidden="false" customHeight="true" outlineLevel="0" collapsed="false">
      <c r="A52" s="68" t="n">
        <v>6211</v>
      </c>
      <c r="B52" s="69" t="s">
        <v>99</v>
      </c>
      <c r="C52" s="70" t="n">
        <v>41</v>
      </c>
      <c r="D52" s="73" t="n">
        <v>0</v>
      </c>
      <c r="E52" s="73" t="n">
        <v>0</v>
      </c>
      <c r="F52" s="72" t="str">
        <f aca="false">IF(D52&gt;0,IF(E52/D52&gt;=100,"&gt;&gt;100",E52/D52*100),"-")</f>
        <v>-</v>
      </c>
    </row>
    <row r="53" s="36" customFormat="true" ht="14.1" hidden="false" customHeight="true" outlineLevel="0" collapsed="false">
      <c r="A53" s="68" t="n">
        <v>6212</v>
      </c>
      <c r="B53" s="69" t="s">
        <v>100</v>
      </c>
      <c r="C53" s="70" t="n">
        <v>42</v>
      </c>
      <c r="D53" s="73" t="n">
        <v>0</v>
      </c>
      <c r="E53" s="73" t="n">
        <v>0</v>
      </c>
      <c r="F53" s="72" t="str">
        <f aca="false">IF(D53&gt;0,IF(E53/D53&gt;=100,"&gt;&gt;100",E53/D53*100),"-")</f>
        <v>-</v>
      </c>
    </row>
    <row r="54" s="36" customFormat="true" ht="14.1" hidden="false" customHeight="true" outlineLevel="0" collapsed="false">
      <c r="A54" s="68" t="n">
        <v>622</v>
      </c>
      <c r="B54" s="69" t="s">
        <v>101</v>
      </c>
      <c r="C54" s="70" t="n">
        <v>43</v>
      </c>
      <c r="D54" s="71" t="n">
        <f aca="false">D55</f>
        <v>0</v>
      </c>
      <c r="E54" s="71" t="n">
        <f aca="false">E55</f>
        <v>0</v>
      </c>
      <c r="F54" s="72" t="str">
        <f aca="false">IF(D54&gt;0,IF(E54/D54&gt;=100,"&gt;&gt;100",E54/D54*100),"-")</f>
        <v>-</v>
      </c>
    </row>
    <row r="55" s="36" customFormat="true" ht="14.1" hidden="false" customHeight="true" outlineLevel="0" collapsed="false">
      <c r="A55" s="68" t="n">
        <v>6221</v>
      </c>
      <c r="B55" s="69" t="s">
        <v>102</v>
      </c>
      <c r="C55" s="70" t="n">
        <v>44</v>
      </c>
      <c r="D55" s="73" t="n">
        <v>0</v>
      </c>
      <c r="E55" s="73" t="n">
        <v>0</v>
      </c>
      <c r="F55" s="72" t="str">
        <f aca="false">IF(D55&gt;0,IF(E55/D55&gt;=100,"&gt;&gt;100",E55/D55*100),"-")</f>
        <v>-</v>
      </c>
    </row>
    <row r="56" s="36" customFormat="true" ht="14.1" hidden="false" customHeight="true" outlineLevel="0" collapsed="false">
      <c r="A56" s="68" t="n">
        <v>623</v>
      </c>
      <c r="B56" s="69" t="s">
        <v>103</v>
      </c>
      <c r="C56" s="70" t="n">
        <v>45</v>
      </c>
      <c r="D56" s="71" t="n">
        <f aca="false">D57</f>
        <v>0</v>
      </c>
      <c r="E56" s="71" t="n">
        <f aca="false">E57</f>
        <v>0</v>
      </c>
      <c r="F56" s="72" t="str">
        <f aca="false">IF(D56&gt;0,IF(E56/D56&gt;=100,"&gt;&gt;100",E56/D56*100),"-")</f>
        <v>-</v>
      </c>
    </row>
    <row r="57" s="36" customFormat="true" ht="14.1" hidden="false" customHeight="true" outlineLevel="0" collapsed="false">
      <c r="A57" s="68" t="n">
        <v>6232</v>
      </c>
      <c r="B57" s="69" t="s">
        <v>104</v>
      </c>
      <c r="C57" s="70" t="n">
        <v>46</v>
      </c>
      <c r="D57" s="73" t="n">
        <v>0</v>
      </c>
      <c r="E57" s="73" t="n">
        <v>0</v>
      </c>
      <c r="F57" s="72" t="str">
        <f aca="false">IF(D57&gt;0,IF(E57/D57&gt;=100,"&gt;&gt;100",E57/D57*100),"-")</f>
        <v>-</v>
      </c>
    </row>
    <row r="58" s="36" customFormat="true" ht="24.95" hidden="false" customHeight="true" outlineLevel="0" collapsed="false">
      <c r="A58" s="68" t="n">
        <v>63</v>
      </c>
      <c r="B58" s="69" t="s">
        <v>105</v>
      </c>
      <c r="C58" s="70" t="n">
        <v>47</v>
      </c>
      <c r="D58" s="71" t="n">
        <f aca="false">D59+D62+D67+D72+D75</f>
        <v>46000</v>
      </c>
      <c r="E58" s="71" t="n">
        <f aca="false">E59+E62+E67+E72+E75</f>
        <v>41000</v>
      </c>
      <c r="F58" s="72" t="n">
        <f aca="false">IF(D58&gt;0,IF(E58/D58&gt;=100,"&gt;&gt;100",E58/D58*100),"-")</f>
        <v>89.1304347826087</v>
      </c>
    </row>
    <row r="59" s="36" customFormat="true" ht="14.1" hidden="false" customHeight="true" outlineLevel="0" collapsed="false">
      <c r="A59" s="68" t="n">
        <v>631</v>
      </c>
      <c r="B59" s="69" t="s">
        <v>106</v>
      </c>
      <c r="C59" s="70" t="n">
        <v>48</v>
      </c>
      <c r="D59" s="71" t="n">
        <f aca="false">SUM(D60:D61)</f>
        <v>0</v>
      </c>
      <c r="E59" s="71" t="n">
        <f aca="false">SUM(E60:E61)</f>
        <v>0</v>
      </c>
      <c r="F59" s="72" t="str">
        <f aca="false">IF(D59&gt;0,IF(E59/D59&gt;=100,"&gt;&gt;100",E59/D59*100),"-")</f>
        <v>-</v>
      </c>
    </row>
    <row r="60" s="36" customFormat="true" ht="14.1" hidden="false" customHeight="true" outlineLevel="0" collapsed="false">
      <c r="A60" s="68" t="n">
        <v>6311</v>
      </c>
      <c r="B60" s="69" t="s">
        <v>107</v>
      </c>
      <c r="C60" s="70" t="n">
        <v>49</v>
      </c>
      <c r="D60" s="73" t="n">
        <v>0</v>
      </c>
      <c r="E60" s="73" t="n">
        <v>0</v>
      </c>
      <c r="F60" s="72" t="str">
        <f aca="false">IF(D60&gt;0,IF(E60/D60&gt;=100,"&gt;&gt;100",E60/D60*100),"-")</f>
        <v>-</v>
      </c>
    </row>
    <row r="61" s="36" customFormat="true" ht="14.1" hidden="false" customHeight="true" outlineLevel="0" collapsed="false">
      <c r="A61" s="68" t="n">
        <v>6312</v>
      </c>
      <c r="B61" s="69" t="s">
        <v>108</v>
      </c>
      <c r="C61" s="70" t="n">
        <v>50</v>
      </c>
      <c r="D61" s="73" t="n">
        <v>0</v>
      </c>
      <c r="E61" s="73" t="n">
        <v>0</v>
      </c>
      <c r="F61" s="72" t="str">
        <f aca="false">IF(D61&gt;0,IF(E61/D61&gt;=100,"&gt;&gt;100",E61/D61*100),"-")</f>
        <v>-</v>
      </c>
    </row>
    <row r="62" s="36" customFormat="true" ht="14.1" hidden="false" customHeight="true" outlineLevel="0" collapsed="false">
      <c r="A62" s="68" t="n">
        <v>632</v>
      </c>
      <c r="B62" s="69" t="s">
        <v>109</v>
      </c>
      <c r="C62" s="70" t="n">
        <v>51</v>
      </c>
      <c r="D62" s="71" t="n">
        <f aca="false">SUM(D63:D66)</f>
        <v>0</v>
      </c>
      <c r="E62" s="71" t="n">
        <f aca="false">SUM(E63:E66)</f>
        <v>0</v>
      </c>
      <c r="F62" s="72" t="str">
        <f aca="false">IF(D62&gt;0,IF(E62/D62&gt;=100,"&gt;&gt;100",E62/D62*100),"-")</f>
        <v>-</v>
      </c>
    </row>
    <row r="63" s="36" customFormat="true" ht="14.1" hidden="false" customHeight="true" outlineLevel="0" collapsed="false">
      <c r="A63" s="68" t="n">
        <v>6321</v>
      </c>
      <c r="B63" s="69" t="s">
        <v>110</v>
      </c>
      <c r="C63" s="70" t="n">
        <v>52</v>
      </c>
      <c r="D63" s="73" t="n">
        <v>0</v>
      </c>
      <c r="E63" s="73" t="n">
        <v>0</v>
      </c>
      <c r="F63" s="72" t="str">
        <f aca="false">IF(D63&gt;0,IF(E63/D63&gt;=100,"&gt;&gt;100",E63/D63*100),"-")</f>
        <v>-</v>
      </c>
    </row>
    <row r="64" s="36" customFormat="true" ht="14.1" hidden="false" customHeight="true" outlineLevel="0" collapsed="false">
      <c r="A64" s="68" t="n">
        <v>6322</v>
      </c>
      <c r="B64" s="69" t="s">
        <v>111</v>
      </c>
      <c r="C64" s="70" t="n">
        <v>53</v>
      </c>
      <c r="D64" s="73" t="n">
        <v>0</v>
      </c>
      <c r="E64" s="73" t="n">
        <v>0</v>
      </c>
      <c r="F64" s="72" t="str">
        <f aca="false">IF(D64&gt;0,IF(E64/D64&gt;=100,"&gt;&gt;100",E64/D64*100),"-")</f>
        <v>-</v>
      </c>
    </row>
    <row r="65" s="36" customFormat="true" ht="14.1" hidden="false" customHeight="true" outlineLevel="0" collapsed="false">
      <c r="A65" s="68" t="n">
        <v>6323</v>
      </c>
      <c r="B65" s="69" t="s">
        <v>112</v>
      </c>
      <c r="C65" s="70" t="n">
        <v>54</v>
      </c>
      <c r="D65" s="73" t="n">
        <v>0</v>
      </c>
      <c r="E65" s="73" t="n">
        <v>0</v>
      </c>
      <c r="F65" s="72" t="str">
        <f aca="false">IF(D65&gt;0,IF(E65/D65&gt;=100,"&gt;&gt;100",E65/D65*100),"-")</f>
        <v>-</v>
      </c>
    </row>
    <row r="66" s="36" customFormat="true" ht="14.1" hidden="false" customHeight="true" outlineLevel="0" collapsed="false">
      <c r="A66" s="68" t="n">
        <v>6324</v>
      </c>
      <c r="B66" s="69" t="s">
        <v>113</v>
      </c>
      <c r="C66" s="70" t="n">
        <v>55</v>
      </c>
      <c r="D66" s="73" t="n">
        <v>0</v>
      </c>
      <c r="E66" s="73" t="n">
        <v>0</v>
      </c>
      <c r="F66" s="72" t="str">
        <f aca="false">IF(D66&gt;0,IF(E66/D66&gt;=100,"&gt;&gt;100",E66/D66*100),"-")</f>
        <v>-</v>
      </c>
    </row>
    <row r="67" s="36" customFormat="true" ht="14.1" hidden="false" customHeight="true" outlineLevel="0" collapsed="false">
      <c r="A67" s="68" t="n">
        <v>633</v>
      </c>
      <c r="B67" s="69" t="s">
        <v>114</v>
      </c>
      <c r="C67" s="70" t="n">
        <v>56</v>
      </c>
      <c r="D67" s="71" t="n">
        <f aca="false">SUM(D68:D71)</f>
        <v>6000</v>
      </c>
      <c r="E67" s="71" t="n">
        <f aca="false">SUM(E68:E71)</f>
        <v>3000</v>
      </c>
      <c r="F67" s="72" t="n">
        <f aca="false">IF(D67&gt;0,IF(E67/D67&gt;=100,"&gt;&gt;100",E67/D67*100),"-")</f>
        <v>50</v>
      </c>
    </row>
    <row r="68" s="36" customFormat="true" ht="14.1" hidden="false" customHeight="true" outlineLevel="0" collapsed="false">
      <c r="A68" s="68" t="n">
        <v>6331</v>
      </c>
      <c r="B68" s="69" t="s">
        <v>115</v>
      </c>
      <c r="C68" s="70" t="n">
        <v>57</v>
      </c>
      <c r="D68" s="73" t="n">
        <v>6000</v>
      </c>
      <c r="E68" s="73" t="n">
        <v>3000</v>
      </c>
      <c r="F68" s="72" t="n">
        <f aca="false">IF(D68&gt;0,IF(E68/D68&gt;=100,"&gt;&gt;100",E68/D68*100),"-")</f>
        <v>50</v>
      </c>
    </row>
    <row r="69" s="36" customFormat="true" ht="14.1" hidden="false" customHeight="true" outlineLevel="0" collapsed="false">
      <c r="A69" s="68" t="n">
        <v>6332</v>
      </c>
      <c r="B69" s="69" t="s">
        <v>116</v>
      </c>
      <c r="C69" s="70" t="n">
        <v>58</v>
      </c>
      <c r="D69" s="73" t="n">
        <v>0</v>
      </c>
      <c r="E69" s="73" t="n">
        <v>0</v>
      </c>
      <c r="F69" s="72" t="str">
        <f aca="false">IF(D69&gt;0,IF(E69/D69&gt;=100,"&gt;&gt;100",E69/D69*100),"-")</f>
        <v>-</v>
      </c>
    </row>
    <row r="70" s="36" customFormat="true" ht="14.1" hidden="false" customHeight="true" outlineLevel="0" collapsed="false">
      <c r="A70" s="68" t="n">
        <v>6333</v>
      </c>
      <c r="B70" s="69" t="s">
        <v>117</v>
      </c>
      <c r="C70" s="70" t="n">
        <v>59</v>
      </c>
      <c r="D70" s="73" t="n">
        <v>0</v>
      </c>
      <c r="E70" s="73" t="n">
        <v>0</v>
      </c>
      <c r="F70" s="72" t="str">
        <f aca="false">IF(D70&gt;0,IF(E70/D70&gt;=100,"&gt;&gt;100",E70/D70*100),"-")</f>
        <v>-</v>
      </c>
    </row>
    <row r="71" s="36" customFormat="true" ht="14.1" hidden="false" customHeight="true" outlineLevel="0" collapsed="false">
      <c r="A71" s="68" t="n">
        <v>6334</v>
      </c>
      <c r="B71" s="69" t="s">
        <v>118</v>
      </c>
      <c r="C71" s="70" t="n">
        <v>60</v>
      </c>
      <c r="D71" s="73" t="n">
        <v>0</v>
      </c>
      <c r="E71" s="73" t="n">
        <v>0</v>
      </c>
      <c r="F71" s="72" t="str">
        <f aca="false">IF(D71&gt;0,IF(E71/D71&gt;=100,"&gt;&gt;100",E71/D71*100),"-")</f>
        <v>-</v>
      </c>
    </row>
    <row r="72" s="36" customFormat="true" ht="14.1" hidden="false" customHeight="true" outlineLevel="0" collapsed="false">
      <c r="A72" s="68" t="n">
        <v>634</v>
      </c>
      <c r="B72" s="69" t="s">
        <v>119</v>
      </c>
      <c r="C72" s="70" t="n">
        <v>61</v>
      </c>
      <c r="D72" s="71" t="n">
        <f aca="false">SUM(D73:D74)</f>
        <v>40000</v>
      </c>
      <c r="E72" s="71" t="n">
        <f aca="false">SUM(E73:E74)</f>
        <v>38000</v>
      </c>
      <c r="F72" s="72" t="n">
        <f aca="false">IF(D72&gt;0,IF(E72/D72&gt;=100,"&gt;&gt;100",E72/D72*100),"-")</f>
        <v>95</v>
      </c>
    </row>
    <row r="73" s="36" customFormat="true" ht="14.1" hidden="false" customHeight="true" outlineLevel="0" collapsed="false">
      <c r="A73" s="68" t="n">
        <v>6341</v>
      </c>
      <c r="B73" s="74" t="s">
        <v>120</v>
      </c>
      <c r="C73" s="70" t="n">
        <v>62</v>
      </c>
      <c r="D73" s="73" t="n">
        <v>40000</v>
      </c>
      <c r="E73" s="73" t="n">
        <v>38000</v>
      </c>
      <c r="F73" s="72" t="n">
        <f aca="false">IF(D73&gt;0,IF(E73/D73&gt;=100,"&gt;&gt;100",E73/D73*100),"-")</f>
        <v>95</v>
      </c>
    </row>
    <row r="74" s="36" customFormat="true" ht="14.1" hidden="false" customHeight="true" outlineLevel="0" collapsed="false">
      <c r="A74" s="68" t="n">
        <v>6342</v>
      </c>
      <c r="B74" s="69" t="s">
        <v>121</v>
      </c>
      <c r="C74" s="70" t="n">
        <v>63</v>
      </c>
      <c r="D74" s="73" t="n">
        <v>0</v>
      </c>
      <c r="E74" s="73" t="n">
        <v>0</v>
      </c>
      <c r="F74" s="72" t="str">
        <f aca="false">IF(D74&gt;0,IF(E74/D74&gt;=100,"&gt;&gt;100",E74/D74*100),"-")</f>
        <v>-</v>
      </c>
    </row>
    <row r="75" s="36" customFormat="true" ht="14.1" hidden="false" customHeight="true" outlineLevel="0" collapsed="false">
      <c r="A75" s="68" t="n">
        <v>635</v>
      </c>
      <c r="B75" s="69" t="s">
        <v>122</v>
      </c>
      <c r="C75" s="70" t="n">
        <v>64</v>
      </c>
      <c r="D75" s="71" t="n">
        <f aca="false">SUM(D76:D77)</f>
        <v>0</v>
      </c>
      <c r="E75" s="71" t="n">
        <f aca="false">SUM(E76:E77)</f>
        <v>0</v>
      </c>
      <c r="F75" s="72" t="str">
        <f aca="false">IF(D75&gt;0,IF(E75/D75&gt;=100,"&gt;&gt;100",E75/D75*100),"-")</f>
        <v>-</v>
      </c>
    </row>
    <row r="76" s="36" customFormat="true" ht="14.1" hidden="false" customHeight="true" outlineLevel="0" collapsed="false">
      <c r="A76" s="68" t="n">
        <v>6351</v>
      </c>
      <c r="B76" s="69" t="s">
        <v>123</v>
      </c>
      <c r="C76" s="70" t="n">
        <v>65</v>
      </c>
      <c r="D76" s="73" t="n">
        <v>0</v>
      </c>
      <c r="E76" s="73" t="n">
        <v>0</v>
      </c>
      <c r="F76" s="72" t="str">
        <f aca="false">IF(D76&gt;0,IF(E76/D76&gt;=100,"&gt;&gt;100",E76/D76*100),"-")</f>
        <v>-</v>
      </c>
    </row>
    <row r="77" s="36" customFormat="true" ht="14.1" hidden="false" customHeight="true" outlineLevel="0" collapsed="false">
      <c r="A77" s="68" t="n">
        <v>6352</v>
      </c>
      <c r="B77" s="69" t="s">
        <v>124</v>
      </c>
      <c r="C77" s="70" t="n">
        <v>66</v>
      </c>
      <c r="D77" s="73" t="n">
        <v>0</v>
      </c>
      <c r="E77" s="73" t="n">
        <v>0</v>
      </c>
      <c r="F77" s="72" t="str">
        <f aca="false">IF(D77&gt;0,IF(E77/D77&gt;=100,"&gt;&gt;100",E77/D77*100),"-")</f>
        <v>-</v>
      </c>
    </row>
    <row r="78" s="36" customFormat="true" ht="14.1" hidden="false" customHeight="true" outlineLevel="0" collapsed="false">
      <c r="A78" s="68" t="n">
        <v>64</v>
      </c>
      <c r="B78" s="69" t="s">
        <v>125</v>
      </c>
      <c r="C78" s="70" t="n">
        <v>67</v>
      </c>
      <c r="D78" s="71" t="n">
        <f aca="false">D79+D87+D93</f>
        <v>49</v>
      </c>
      <c r="E78" s="71" t="n">
        <f aca="false">E79+E87+E93</f>
        <v>12</v>
      </c>
      <c r="F78" s="72" t="n">
        <f aca="false">IF(D78&gt;0,IF(E78/D78&gt;=100,"&gt;&gt;100",E78/D78*100),"-")</f>
        <v>24.4897959183673</v>
      </c>
    </row>
    <row r="79" s="36" customFormat="true" ht="14.1" hidden="false" customHeight="true" outlineLevel="0" collapsed="false">
      <c r="A79" s="68" t="n">
        <v>641</v>
      </c>
      <c r="B79" s="69" t="s">
        <v>126</v>
      </c>
      <c r="C79" s="70" t="n">
        <v>68</v>
      </c>
      <c r="D79" s="71" t="n">
        <f aca="false">SUM(D80:D86)</f>
        <v>49</v>
      </c>
      <c r="E79" s="71" t="n">
        <f aca="false">SUM(E80:E86)</f>
        <v>12</v>
      </c>
      <c r="F79" s="72" t="n">
        <f aca="false">IF(D79&gt;0,IF(E79/D79&gt;=100,"&gt;&gt;100",E79/D79*100),"-")</f>
        <v>24.4897959183673</v>
      </c>
    </row>
    <row r="80" s="36" customFormat="true" ht="14.1" hidden="false" customHeight="true" outlineLevel="0" collapsed="false">
      <c r="A80" s="68" t="n">
        <v>6412</v>
      </c>
      <c r="B80" s="69" t="s">
        <v>127</v>
      </c>
      <c r="C80" s="70" t="n">
        <v>69</v>
      </c>
      <c r="D80" s="73" t="n">
        <v>0</v>
      </c>
      <c r="E80" s="73" t="n">
        <v>0</v>
      </c>
      <c r="F80" s="72" t="str">
        <f aca="false">IF(D80&gt;0,IF(E80/D80&gt;=100,"&gt;&gt;100",E80/D80*100),"-")</f>
        <v>-</v>
      </c>
    </row>
    <row r="81" s="36" customFormat="true" ht="14.1" hidden="false" customHeight="true" outlineLevel="0" collapsed="false">
      <c r="A81" s="68" t="n">
        <v>6413</v>
      </c>
      <c r="B81" s="69" t="s">
        <v>128</v>
      </c>
      <c r="C81" s="70" t="n">
        <v>70</v>
      </c>
      <c r="D81" s="73" t="n">
        <v>49</v>
      </c>
      <c r="E81" s="73" t="n">
        <v>12</v>
      </c>
      <c r="F81" s="72" t="n">
        <f aca="false">IF(D81&gt;0,IF(E81/D81&gt;=100,"&gt;&gt;100",E81/D81*100),"-")</f>
        <v>24.4897959183673</v>
      </c>
    </row>
    <row r="82" s="36" customFormat="true" ht="14.1" hidden="false" customHeight="true" outlineLevel="0" collapsed="false">
      <c r="A82" s="68" t="n">
        <v>6414</v>
      </c>
      <c r="B82" s="69" t="s">
        <v>129</v>
      </c>
      <c r="C82" s="70" t="n">
        <v>71</v>
      </c>
      <c r="D82" s="73" t="n">
        <v>0</v>
      </c>
      <c r="E82" s="73" t="n">
        <v>0</v>
      </c>
      <c r="F82" s="72" t="str">
        <f aca="false">IF(D82&gt;0,IF(E82/D82&gt;=100,"&gt;&gt;100",E82/D82*100),"-")</f>
        <v>-</v>
      </c>
    </row>
    <row r="83" s="36" customFormat="true" ht="14.1" hidden="false" customHeight="true" outlineLevel="0" collapsed="false">
      <c r="A83" s="68" t="n">
        <v>6415</v>
      </c>
      <c r="B83" s="69" t="s">
        <v>130</v>
      </c>
      <c r="C83" s="70" t="n">
        <v>72</v>
      </c>
      <c r="D83" s="73" t="n">
        <v>0</v>
      </c>
      <c r="E83" s="73" t="n">
        <v>0</v>
      </c>
      <c r="F83" s="72" t="str">
        <f aca="false">IF(D83&gt;0,IF(E83/D83&gt;=100,"&gt;&gt;100",E83/D83*100),"-")</f>
        <v>-</v>
      </c>
    </row>
    <row r="84" s="36" customFormat="true" ht="14.1" hidden="false" customHeight="true" outlineLevel="0" collapsed="false">
      <c r="A84" s="68" t="n">
        <v>6416</v>
      </c>
      <c r="B84" s="69" t="s">
        <v>131</v>
      </c>
      <c r="C84" s="70" t="n">
        <v>73</v>
      </c>
      <c r="D84" s="73" t="n">
        <v>0</v>
      </c>
      <c r="E84" s="73" t="n">
        <v>0</v>
      </c>
      <c r="F84" s="72" t="str">
        <f aca="false">IF(D84&gt;0,IF(E84/D84&gt;=100,"&gt;&gt;100",E84/D84*100),"-")</f>
        <v>-</v>
      </c>
    </row>
    <row r="85" s="36" customFormat="true" ht="24.95" hidden="false" customHeight="true" outlineLevel="0" collapsed="false">
      <c r="A85" s="68" t="n">
        <v>6417</v>
      </c>
      <c r="B85" s="69" t="s">
        <v>132</v>
      </c>
      <c r="C85" s="70" t="n">
        <v>74</v>
      </c>
      <c r="D85" s="73" t="n">
        <v>0</v>
      </c>
      <c r="E85" s="73" t="n">
        <v>0</v>
      </c>
      <c r="F85" s="72" t="str">
        <f aca="false">IF(D85&gt;0,IF(E85/D85&gt;=100,"&gt;&gt;100",E85/D85*100),"-")</f>
        <v>-</v>
      </c>
    </row>
    <row r="86" s="36" customFormat="true" ht="14.1" hidden="false" customHeight="true" outlineLevel="0" collapsed="false">
      <c r="A86" s="68" t="n">
        <v>6419</v>
      </c>
      <c r="B86" s="69" t="s">
        <v>133</v>
      </c>
      <c r="C86" s="70" t="n">
        <v>75</v>
      </c>
      <c r="D86" s="73" t="n">
        <v>0</v>
      </c>
      <c r="E86" s="73" t="n">
        <v>0</v>
      </c>
      <c r="F86" s="72" t="str">
        <f aca="false">IF(D86&gt;0,IF(E86/D86&gt;=100,"&gt;&gt;100",E86/D86*100),"-")</f>
        <v>-</v>
      </c>
    </row>
    <row r="87" s="36" customFormat="true" ht="14.1" hidden="false" customHeight="true" outlineLevel="0" collapsed="false">
      <c r="A87" s="68" t="n">
        <v>642</v>
      </c>
      <c r="B87" s="69" t="s">
        <v>134</v>
      </c>
      <c r="C87" s="70" t="n">
        <v>76</v>
      </c>
      <c r="D87" s="71" t="n">
        <f aca="false">SUM(D88:D92)</f>
        <v>0</v>
      </c>
      <c r="E87" s="71" t="n">
        <f aca="false">SUM(E88:E92)</f>
        <v>0</v>
      </c>
      <c r="F87" s="72" t="str">
        <f aca="false">IF(D87&gt;0,IF(E87/D87&gt;=100,"&gt;&gt;100",E87/D87*100),"-")</f>
        <v>-</v>
      </c>
    </row>
    <row r="88" s="36" customFormat="true" ht="14.1" hidden="false" customHeight="true" outlineLevel="0" collapsed="false">
      <c r="A88" s="68" t="n">
        <v>6421</v>
      </c>
      <c r="B88" s="69" t="s">
        <v>135</v>
      </c>
      <c r="C88" s="70" t="n">
        <v>77</v>
      </c>
      <c r="D88" s="73" t="n">
        <v>0</v>
      </c>
      <c r="E88" s="73" t="n">
        <v>0</v>
      </c>
      <c r="F88" s="72" t="str">
        <f aca="false">IF(D88&gt;0,IF(E88/D88&gt;=100,"&gt;&gt;100",E88/D88*100),"-")</f>
        <v>-</v>
      </c>
    </row>
    <row r="89" s="36" customFormat="true" ht="14.1" hidden="false" customHeight="true" outlineLevel="0" collapsed="false">
      <c r="A89" s="68" t="n">
        <v>6422</v>
      </c>
      <c r="B89" s="69" t="s">
        <v>136</v>
      </c>
      <c r="C89" s="70" t="n">
        <v>78</v>
      </c>
      <c r="D89" s="73" t="n">
        <v>0</v>
      </c>
      <c r="E89" s="73" t="n">
        <v>0</v>
      </c>
      <c r="F89" s="72" t="str">
        <f aca="false">IF(D89&gt;0,IF(E89/D89&gt;=100,"&gt;&gt;100",E89/D89*100),"-")</f>
        <v>-</v>
      </c>
    </row>
    <row r="90" s="36" customFormat="true" ht="14.1" hidden="false" customHeight="true" outlineLevel="0" collapsed="false">
      <c r="A90" s="68" t="n">
        <v>6423</v>
      </c>
      <c r="B90" s="69" t="s">
        <v>137</v>
      </c>
      <c r="C90" s="70" t="n">
        <v>79</v>
      </c>
      <c r="D90" s="73" t="n">
        <v>0</v>
      </c>
      <c r="E90" s="73" t="n">
        <v>0</v>
      </c>
      <c r="F90" s="72" t="str">
        <f aca="false">IF(D90&gt;0,IF(E90/D90&gt;=100,"&gt;&gt;100",E90/D90*100),"-")</f>
        <v>-</v>
      </c>
    </row>
    <row r="91" s="36" customFormat="true" ht="14.1" hidden="false" customHeight="true" outlineLevel="0" collapsed="false">
      <c r="A91" s="68" t="n">
        <v>6424</v>
      </c>
      <c r="B91" s="69" t="s">
        <v>138</v>
      </c>
      <c r="C91" s="70" t="n">
        <v>80</v>
      </c>
      <c r="D91" s="73" t="n">
        <v>0</v>
      </c>
      <c r="E91" s="73" t="n">
        <v>0</v>
      </c>
      <c r="F91" s="72" t="str">
        <f aca="false">IF(D91&gt;0,IF(E91/D91&gt;=100,"&gt;&gt;100",E91/D91*100),"-")</f>
        <v>-</v>
      </c>
    </row>
    <row r="92" s="36" customFormat="true" ht="14.1" hidden="false" customHeight="true" outlineLevel="0" collapsed="false">
      <c r="A92" s="68" t="n">
        <v>6429</v>
      </c>
      <c r="B92" s="69" t="s">
        <v>139</v>
      </c>
      <c r="C92" s="70" t="n">
        <v>81</v>
      </c>
      <c r="D92" s="73" t="n">
        <v>0</v>
      </c>
      <c r="E92" s="73" t="n">
        <v>0</v>
      </c>
      <c r="F92" s="72" t="str">
        <f aca="false">IF(D92&gt;0,IF(E92/D92&gt;=100,"&gt;&gt;100",E92/D92*100),"-")</f>
        <v>-</v>
      </c>
    </row>
    <row r="93" s="36" customFormat="true" ht="14.1" hidden="false" customHeight="true" outlineLevel="0" collapsed="false">
      <c r="A93" s="68" t="n">
        <v>643</v>
      </c>
      <c r="B93" s="69" t="s">
        <v>140</v>
      </c>
      <c r="C93" s="70" t="n">
        <v>82</v>
      </c>
      <c r="D93" s="71" t="n">
        <f aca="false">SUM(D94:D100)</f>
        <v>0</v>
      </c>
      <c r="E93" s="71" t="n">
        <f aca="false">SUM(E94:E100)</f>
        <v>0</v>
      </c>
      <c r="F93" s="72" t="str">
        <f aca="false">IF(D93&gt;0,IF(E93/D93&gt;=100,"&gt;&gt;100",E93/D93*100),"-")</f>
        <v>-</v>
      </c>
    </row>
    <row r="94" s="36" customFormat="true" ht="24.95" hidden="false" customHeight="true" outlineLevel="0" collapsed="false">
      <c r="A94" s="68" t="n">
        <v>6431</v>
      </c>
      <c r="B94" s="69" t="s">
        <v>141</v>
      </c>
      <c r="C94" s="70" t="n">
        <v>83</v>
      </c>
      <c r="D94" s="73" t="n">
        <v>0</v>
      </c>
      <c r="E94" s="73" t="n">
        <v>0</v>
      </c>
      <c r="F94" s="72" t="str">
        <f aca="false">IF(D94&gt;0,IF(E94/D94&gt;=100,"&gt;&gt;100",E94/D94*100),"-")</f>
        <v>-</v>
      </c>
    </row>
    <row r="95" s="36" customFormat="true" ht="14.1" hidden="false" customHeight="true" outlineLevel="0" collapsed="false">
      <c r="A95" s="68" t="n">
        <v>6432</v>
      </c>
      <c r="B95" s="74" t="s">
        <v>142</v>
      </c>
      <c r="C95" s="70" t="n">
        <v>84</v>
      </c>
      <c r="D95" s="73" t="n">
        <v>0</v>
      </c>
      <c r="E95" s="73" t="n">
        <v>0</v>
      </c>
      <c r="F95" s="72" t="str">
        <f aca="false">IF(D95&gt;0,IF(E95/D95&gt;=100,"&gt;&gt;100",E95/D95*100),"-")</f>
        <v>-</v>
      </c>
    </row>
    <row r="96" s="36" customFormat="true" ht="14.1" hidden="false" customHeight="true" outlineLevel="0" collapsed="false">
      <c r="A96" s="68" t="n">
        <v>6433</v>
      </c>
      <c r="B96" s="74" t="s">
        <v>143</v>
      </c>
      <c r="C96" s="70" t="n">
        <v>85</v>
      </c>
      <c r="D96" s="73" t="n">
        <v>0</v>
      </c>
      <c r="E96" s="73" t="n">
        <v>0</v>
      </c>
      <c r="F96" s="72" t="str">
        <f aca="false">IF(D96&gt;0,IF(E96/D96&gt;=100,"&gt;&gt;100",E96/D96*100),"-")</f>
        <v>-</v>
      </c>
    </row>
    <row r="97" s="36" customFormat="true" ht="14.1" hidden="false" customHeight="true" outlineLevel="0" collapsed="false">
      <c r="A97" s="68" t="n">
        <v>6434</v>
      </c>
      <c r="B97" s="69" t="s">
        <v>144</v>
      </c>
      <c r="C97" s="70" t="n">
        <v>86</v>
      </c>
      <c r="D97" s="73" t="n">
        <v>0</v>
      </c>
      <c r="E97" s="73" t="n">
        <v>0</v>
      </c>
      <c r="F97" s="72" t="str">
        <f aca="false">IF(D97&gt;0,IF(E97/D97&gt;=100,"&gt;&gt;100",E97/D97*100),"-")</f>
        <v>-</v>
      </c>
    </row>
    <row r="98" s="36" customFormat="true" ht="14.1" hidden="false" customHeight="true" outlineLevel="0" collapsed="false">
      <c r="A98" s="68" t="n">
        <v>6435</v>
      </c>
      <c r="B98" s="74" t="s">
        <v>145</v>
      </c>
      <c r="C98" s="70" t="n">
        <v>87</v>
      </c>
      <c r="D98" s="73" t="n">
        <v>0</v>
      </c>
      <c r="E98" s="73" t="n">
        <v>0</v>
      </c>
      <c r="F98" s="72" t="str">
        <f aca="false">IF(D98&gt;0,IF(E98/D98&gt;=100,"&gt;&gt;100",E98/D98*100),"-")</f>
        <v>-</v>
      </c>
    </row>
    <row r="99" s="36" customFormat="true" ht="14.1" hidden="false" customHeight="true" outlineLevel="0" collapsed="false">
      <c r="A99" s="68" t="n">
        <v>6436</v>
      </c>
      <c r="B99" s="74" t="s">
        <v>146</v>
      </c>
      <c r="C99" s="70" t="n">
        <v>88</v>
      </c>
      <c r="D99" s="73" t="n">
        <v>0</v>
      </c>
      <c r="E99" s="73" t="n">
        <v>0</v>
      </c>
      <c r="F99" s="72" t="str">
        <f aca="false">IF(D99&gt;0,IF(E99/D99&gt;=100,"&gt;&gt;100",E99/D99*100),"-")</f>
        <v>-</v>
      </c>
    </row>
    <row r="100" s="36" customFormat="true" ht="14.1" hidden="false" customHeight="true" outlineLevel="0" collapsed="false">
      <c r="A100" s="68" t="n">
        <v>6437</v>
      </c>
      <c r="B100" s="69" t="s">
        <v>147</v>
      </c>
      <c r="C100" s="70" t="n">
        <v>89</v>
      </c>
      <c r="D100" s="73" t="n">
        <v>0</v>
      </c>
      <c r="E100" s="73" t="n">
        <v>0</v>
      </c>
      <c r="F100" s="72" t="str">
        <f aca="false">IF(D100&gt;0,IF(E100/D100&gt;=100,"&gt;&gt;100",E100/D100*100),"-")</f>
        <v>-</v>
      </c>
    </row>
    <row r="101" s="36" customFormat="true" ht="24.95" hidden="false" customHeight="true" outlineLevel="0" collapsed="false">
      <c r="A101" s="68" t="n">
        <v>65</v>
      </c>
      <c r="B101" s="69" t="s">
        <v>148</v>
      </c>
      <c r="C101" s="70" t="n">
        <v>90</v>
      </c>
      <c r="D101" s="71" t="n">
        <f aca="false">D102+D107+D114</f>
        <v>0</v>
      </c>
      <c r="E101" s="71" t="n">
        <f aca="false">E102+E107+E114</f>
        <v>0</v>
      </c>
      <c r="F101" s="72" t="str">
        <f aca="false">IF(D101&gt;0,IF(E101/D101&gt;=100,"&gt;&gt;100",E101/D101*100),"-")</f>
        <v>-</v>
      </c>
    </row>
    <row r="102" s="36" customFormat="true" ht="14.1" hidden="false" customHeight="true" outlineLevel="0" collapsed="false">
      <c r="A102" s="68" t="n">
        <v>651</v>
      </c>
      <c r="B102" s="69" t="s">
        <v>149</v>
      </c>
      <c r="C102" s="70" t="n">
        <v>91</v>
      </c>
      <c r="D102" s="71" t="n">
        <f aca="false">SUM(D103:D106)</f>
        <v>0</v>
      </c>
      <c r="E102" s="71" t="n">
        <f aca="false">SUM(E103:E106)</f>
        <v>0</v>
      </c>
      <c r="F102" s="72" t="str">
        <f aca="false">IF(D102&gt;0,IF(E102/D102&gt;=100,"&gt;&gt;100",E102/D102*100),"-")</f>
        <v>-</v>
      </c>
    </row>
    <row r="103" s="36" customFormat="true" ht="14.1" hidden="false" customHeight="true" outlineLevel="0" collapsed="false">
      <c r="A103" s="68" t="n">
        <v>6511</v>
      </c>
      <c r="B103" s="69" t="s">
        <v>150</v>
      </c>
      <c r="C103" s="70" t="n">
        <v>92</v>
      </c>
      <c r="D103" s="73" t="n">
        <v>0</v>
      </c>
      <c r="E103" s="73" t="n">
        <v>0</v>
      </c>
      <c r="F103" s="72" t="str">
        <f aca="false">IF(D103&gt;0,IF(E103/D103&gt;=100,"&gt;&gt;100",E103/D103*100),"-")</f>
        <v>-</v>
      </c>
    </row>
    <row r="104" s="36" customFormat="true" ht="14.1" hidden="false" customHeight="true" outlineLevel="0" collapsed="false">
      <c r="A104" s="68" t="n">
        <v>6512</v>
      </c>
      <c r="B104" s="69" t="s">
        <v>151</v>
      </c>
      <c r="C104" s="70" t="n">
        <v>93</v>
      </c>
      <c r="D104" s="73" t="n">
        <v>0</v>
      </c>
      <c r="E104" s="73" t="n">
        <v>0</v>
      </c>
      <c r="F104" s="72" t="str">
        <f aca="false">IF(D104&gt;0,IF(E104/D104&gt;=100,"&gt;&gt;100",E104/D104*100),"-")</f>
        <v>-</v>
      </c>
    </row>
    <row r="105" s="36" customFormat="true" ht="14.1" hidden="false" customHeight="true" outlineLevel="0" collapsed="false">
      <c r="A105" s="68" t="n">
        <v>6513</v>
      </c>
      <c r="B105" s="69" t="s">
        <v>152</v>
      </c>
      <c r="C105" s="70" t="n">
        <v>94</v>
      </c>
      <c r="D105" s="73" t="n">
        <v>0</v>
      </c>
      <c r="E105" s="73" t="n">
        <v>0</v>
      </c>
      <c r="F105" s="72" t="str">
        <f aca="false">IF(D105&gt;0,IF(E105/D105&gt;=100,"&gt;&gt;100",E105/D105*100),"-")</f>
        <v>-</v>
      </c>
    </row>
    <row r="106" s="36" customFormat="true" ht="14.1" hidden="false" customHeight="true" outlineLevel="0" collapsed="false">
      <c r="A106" s="68" t="n">
        <v>6514</v>
      </c>
      <c r="B106" s="69" t="s">
        <v>153</v>
      </c>
      <c r="C106" s="70" t="n">
        <v>95</v>
      </c>
      <c r="D106" s="73" t="n">
        <v>0</v>
      </c>
      <c r="E106" s="73" t="n">
        <v>0</v>
      </c>
      <c r="F106" s="72" t="str">
        <f aca="false">IF(D106&gt;0,IF(E106/D106&gt;=100,"&gt;&gt;100",E106/D106*100),"-")</f>
        <v>-</v>
      </c>
    </row>
    <row r="107" s="36" customFormat="true" ht="14.1" hidden="false" customHeight="true" outlineLevel="0" collapsed="false">
      <c r="A107" s="68" t="n">
        <v>652</v>
      </c>
      <c r="B107" s="69" t="s">
        <v>154</v>
      </c>
      <c r="C107" s="70" t="n">
        <v>96</v>
      </c>
      <c r="D107" s="71" t="n">
        <f aca="false">SUM(D108:D113)</f>
        <v>0</v>
      </c>
      <c r="E107" s="71" t="n">
        <f aca="false">SUM(E108:E113)</f>
        <v>0</v>
      </c>
      <c r="F107" s="72" t="str">
        <f aca="false">IF(D107&gt;0,IF(E107/D107&gt;=100,"&gt;&gt;100",E107/D107*100),"-")</f>
        <v>-</v>
      </c>
    </row>
    <row r="108" s="36" customFormat="true" ht="14.1" hidden="false" customHeight="true" outlineLevel="0" collapsed="false">
      <c r="A108" s="68" t="n">
        <v>6521</v>
      </c>
      <c r="B108" s="69" t="s">
        <v>155</v>
      </c>
      <c r="C108" s="70" t="n">
        <v>97</v>
      </c>
      <c r="D108" s="73" t="n">
        <v>0</v>
      </c>
      <c r="E108" s="73" t="n">
        <v>0</v>
      </c>
      <c r="F108" s="72" t="str">
        <f aca="false">IF(D108&gt;0,IF(E108/D108&gt;=100,"&gt;&gt;100",E108/D108*100),"-")</f>
        <v>-</v>
      </c>
    </row>
    <row r="109" s="36" customFormat="true" ht="14.1" hidden="false" customHeight="true" outlineLevel="0" collapsed="false">
      <c r="A109" s="68" t="n">
        <v>6522</v>
      </c>
      <c r="B109" s="69" t="s">
        <v>156</v>
      </c>
      <c r="C109" s="70" t="n">
        <v>98</v>
      </c>
      <c r="D109" s="73" t="n">
        <v>0</v>
      </c>
      <c r="E109" s="73" t="n">
        <v>0</v>
      </c>
      <c r="F109" s="72" t="str">
        <f aca="false">IF(D109&gt;0,IF(E109/D109&gt;=100,"&gt;&gt;100",E109/D109*100),"-")</f>
        <v>-</v>
      </c>
    </row>
    <row r="110" s="36" customFormat="true" ht="14.1" hidden="false" customHeight="true" outlineLevel="0" collapsed="false">
      <c r="A110" s="68" t="n">
        <v>6524</v>
      </c>
      <c r="B110" s="69" t="s">
        <v>157</v>
      </c>
      <c r="C110" s="70" t="n">
        <v>99</v>
      </c>
      <c r="D110" s="73" t="n">
        <v>0</v>
      </c>
      <c r="E110" s="73" t="n">
        <v>0</v>
      </c>
      <c r="F110" s="72" t="str">
        <f aca="false">IF(D110&gt;0,IF(E110/D110&gt;=100,"&gt;&gt;100",E110/D110*100),"-")</f>
        <v>-</v>
      </c>
    </row>
    <row r="111" s="36" customFormat="true" ht="14.1" hidden="false" customHeight="true" outlineLevel="0" collapsed="false">
      <c r="A111" s="68" t="n">
        <v>6525</v>
      </c>
      <c r="B111" s="69" t="s">
        <v>158</v>
      </c>
      <c r="C111" s="70" t="n">
        <v>100</v>
      </c>
      <c r="D111" s="73" t="n">
        <v>0</v>
      </c>
      <c r="E111" s="73" t="n">
        <v>0</v>
      </c>
      <c r="F111" s="72" t="str">
        <f aca="false">IF(D111&gt;0,IF(E111/D111&gt;=100,"&gt;&gt;100",E111/D111*100),"-")</f>
        <v>-</v>
      </c>
    </row>
    <row r="112" s="36" customFormat="true" ht="14.1" hidden="false" customHeight="true" outlineLevel="0" collapsed="false">
      <c r="A112" s="68" t="n">
        <v>6526</v>
      </c>
      <c r="B112" s="69" t="s">
        <v>159</v>
      </c>
      <c r="C112" s="70" t="n">
        <v>101</v>
      </c>
      <c r="D112" s="73" t="n">
        <v>0</v>
      </c>
      <c r="E112" s="73" t="n">
        <v>0</v>
      </c>
      <c r="F112" s="72" t="str">
        <f aca="false">IF(D112&gt;0,IF(E112/D112&gt;=100,"&gt;&gt;100",E112/D112*100),"-")</f>
        <v>-</v>
      </c>
    </row>
    <row r="113" s="36" customFormat="true" ht="14.1" hidden="false" customHeight="true" outlineLevel="0" collapsed="false">
      <c r="A113" s="68" t="n">
        <v>6527</v>
      </c>
      <c r="B113" s="69" t="s">
        <v>160</v>
      </c>
      <c r="C113" s="70" t="n">
        <v>102</v>
      </c>
      <c r="D113" s="73" t="n">
        <v>0</v>
      </c>
      <c r="E113" s="73" t="n">
        <v>0</v>
      </c>
      <c r="F113" s="72" t="str">
        <f aca="false">IF(D113&gt;0,IF(E113/D113&gt;=100,"&gt;&gt;100",E113/D113*100),"-")</f>
        <v>-</v>
      </c>
    </row>
    <row r="114" s="36" customFormat="true" ht="14.1" hidden="false" customHeight="true" outlineLevel="0" collapsed="false">
      <c r="A114" s="68" t="n">
        <v>653</v>
      </c>
      <c r="B114" s="69" t="s">
        <v>161</v>
      </c>
      <c r="C114" s="70" t="n">
        <v>103</v>
      </c>
      <c r="D114" s="71" t="n">
        <f aca="false">SUM(D115:D117)</f>
        <v>0</v>
      </c>
      <c r="E114" s="71" t="n">
        <f aca="false">SUM(E115:E117)</f>
        <v>0</v>
      </c>
      <c r="F114" s="72" t="str">
        <f aca="false">IF(D114&gt;0,IF(E114/D114&gt;=100,"&gt;&gt;100",E114/D114*100),"-")</f>
        <v>-</v>
      </c>
    </row>
    <row r="115" s="36" customFormat="true" ht="14.1" hidden="false" customHeight="true" outlineLevel="0" collapsed="false">
      <c r="A115" s="68" t="n">
        <v>6531</v>
      </c>
      <c r="B115" s="69" t="s">
        <v>162</v>
      </c>
      <c r="C115" s="70" t="n">
        <v>104</v>
      </c>
      <c r="D115" s="73" t="n">
        <v>0</v>
      </c>
      <c r="E115" s="73" t="n">
        <v>0</v>
      </c>
      <c r="F115" s="72" t="str">
        <f aca="false">IF(D115&gt;0,IF(E115/D115&gt;=100,"&gt;&gt;100",E115/D115*100),"-")</f>
        <v>-</v>
      </c>
    </row>
    <row r="116" s="36" customFormat="true" ht="14.1" hidden="false" customHeight="true" outlineLevel="0" collapsed="false">
      <c r="A116" s="68" t="n">
        <v>6532</v>
      </c>
      <c r="B116" s="69" t="s">
        <v>163</v>
      </c>
      <c r="C116" s="70" t="n">
        <v>105</v>
      </c>
      <c r="D116" s="73" t="n">
        <v>0</v>
      </c>
      <c r="E116" s="73" t="n">
        <v>0</v>
      </c>
      <c r="F116" s="72" t="str">
        <f aca="false">IF(D116&gt;0,IF(E116/D116&gt;=100,"&gt;&gt;100",E116/D116*100),"-")</f>
        <v>-</v>
      </c>
    </row>
    <row r="117" s="36" customFormat="true" ht="14.1" hidden="false" customHeight="true" outlineLevel="0" collapsed="false">
      <c r="A117" s="68" t="n">
        <v>6533</v>
      </c>
      <c r="B117" s="69" t="s">
        <v>164</v>
      </c>
      <c r="C117" s="70" t="n">
        <v>106</v>
      </c>
      <c r="D117" s="73" t="n">
        <v>0</v>
      </c>
      <c r="E117" s="73" t="n">
        <v>0</v>
      </c>
      <c r="F117" s="72" t="str">
        <f aca="false">IF(D117&gt;0,IF(E117/D117&gt;=100,"&gt;&gt;100",E117/D117*100),"-")</f>
        <v>-</v>
      </c>
    </row>
    <row r="118" s="36" customFormat="true" ht="14.1" hidden="false" customHeight="true" outlineLevel="0" collapsed="false">
      <c r="A118" s="68" t="n">
        <v>66</v>
      </c>
      <c r="B118" s="74" t="s">
        <v>165</v>
      </c>
      <c r="C118" s="70" t="n">
        <v>107</v>
      </c>
      <c r="D118" s="71" t="n">
        <f aca="false">D119+D122</f>
        <v>3102</v>
      </c>
      <c r="E118" s="71" t="n">
        <f aca="false">E119+E122</f>
        <v>2833</v>
      </c>
      <c r="F118" s="72" t="n">
        <f aca="false">IF(D118&gt;0,IF(E118/D118&gt;=100,"&gt;&gt;100",E118/D118*100),"-")</f>
        <v>91.3281753707286</v>
      </c>
    </row>
    <row r="119" s="36" customFormat="true" ht="14.1" hidden="false" customHeight="true" outlineLevel="0" collapsed="false">
      <c r="A119" s="68" t="n">
        <v>661</v>
      </c>
      <c r="B119" s="69" t="s">
        <v>166</v>
      </c>
      <c r="C119" s="70" t="n">
        <v>108</v>
      </c>
      <c r="D119" s="71" t="n">
        <f aca="false">D120+D121</f>
        <v>3102</v>
      </c>
      <c r="E119" s="71" t="n">
        <f aca="false">E120+E121</f>
        <v>2833</v>
      </c>
      <c r="F119" s="72" t="n">
        <f aca="false">IF(D119&gt;0,IF(E119/D119&gt;=100,"&gt;&gt;100",E119/D119*100),"-")</f>
        <v>91.3281753707286</v>
      </c>
    </row>
    <row r="120" s="36" customFormat="true" ht="14.1" hidden="false" customHeight="true" outlineLevel="0" collapsed="false">
      <c r="A120" s="68" t="n">
        <v>6614</v>
      </c>
      <c r="B120" s="69" t="s">
        <v>167</v>
      </c>
      <c r="C120" s="70" t="n">
        <v>109</v>
      </c>
      <c r="D120" s="73" t="n">
        <v>0</v>
      </c>
      <c r="E120" s="73" t="n">
        <v>0</v>
      </c>
      <c r="F120" s="72" t="str">
        <f aca="false">IF(D120&gt;0,IF(E120/D120&gt;=100,"&gt;&gt;100",E120/D120*100),"-")</f>
        <v>-</v>
      </c>
    </row>
    <row r="121" s="36" customFormat="true" ht="14.1" hidden="false" customHeight="true" outlineLevel="0" collapsed="false">
      <c r="A121" s="68" t="n">
        <v>6615</v>
      </c>
      <c r="B121" s="69" t="s">
        <v>168</v>
      </c>
      <c r="C121" s="70" t="n">
        <v>110</v>
      </c>
      <c r="D121" s="73" t="n">
        <v>3102</v>
      </c>
      <c r="E121" s="73" t="n">
        <v>2833</v>
      </c>
      <c r="F121" s="72" t="n">
        <f aca="false">IF(D121&gt;0,IF(E121/D121&gt;=100,"&gt;&gt;100",E121/D121*100),"-")</f>
        <v>91.3281753707286</v>
      </c>
    </row>
    <row r="122" s="36" customFormat="true" ht="14.1" hidden="false" customHeight="true" outlineLevel="0" collapsed="false">
      <c r="A122" s="68" t="n">
        <v>663</v>
      </c>
      <c r="B122" s="74" t="s">
        <v>169</v>
      </c>
      <c r="C122" s="70" t="n">
        <v>111</v>
      </c>
      <c r="D122" s="71" t="n">
        <f aca="false">D123+D124</f>
        <v>0</v>
      </c>
      <c r="E122" s="71" t="n">
        <f aca="false">E123+E124</f>
        <v>0</v>
      </c>
      <c r="F122" s="72" t="str">
        <f aca="false">IF(D122&gt;0,IF(E122/D122&gt;=100,"&gt;&gt;100",E122/D122*100),"-")</f>
        <v>-</v>
      </c>
    </row>
    <row r="123" s="36" customFormat="true" ht="14.1" hidden="false" customHeight="true" outlineLevel="0" collapsed="false">
      <c r="A123" s="68" t="n">
        <v>6631</v>
      </c>
      <c r="B123" s="69" t="s">
        <v>170</v>
      </c>
      <c r="C123" s="70" t="n">
        <v>112</v>
      </c>
      <c r="D123" s="73" t="n">
        <v>0</v>
      </c>
      <c r="E123" s="73" t="n">
        <v>0</v>
      </c>
      <c r="F123" s="72" t="str">
        <f aca="false">IF(D123&gt;0,IF(E123/D123&gt;=100,"&gt;&gt;100",E123/D123*100),"-")</f>
        <v>-</v>
      </c>
    </row>
    <row r="124" s="36" customFormat="true" ht="14.1" hidden="false" customHeight="true" outlineLevel="0" collapsed="false">
      <c r="A124" s="68" t="n">
        <v>6632</v>
      </c>
      <c r="B124" s="74" t="s">
        <v>171</v>
      </c>
      <c r="C124" s="70" t="n">
        <v>113</v>
      </c>
      <c r="D124" s="73" t="n">
        <v>0</v>
      </c>
      <c r="E124" s="73" t="n">
        <v>0</v>
      </c>
      <c r="F124" s="72" t="str">
        <f aca="false">IF(D124&gt;0,IF(E124/D124&gt;=100,"&gt;&gt;100",E124/D124*100),"-")</f>
        <v>-</v>
      </c>
    </row>
    <row r="125" s="36" customFormat="true" ht="14.1" hidden="false" customHeight="true" outlineLevel="0" collapsed="false">
      <c r="A125" s="68" t="n">
        <v>67</v>
      </c>
      <c r="B125" s="69" t="s">
        <v>172</v>
      </c>
      <c r="C125" s="70" t="n">
        <v>114</v>
      </c>
      <c r="D125" s="71" t="n">
        <f aca="false">D126</f>
        <v>290000</v>
      </c>
      <c r="E125" s="71" t="n">
        <f aca="false">E126</f>
        <v>259100</v>
      </c>
      <c r="F125" s="72" t="n">
        <f aca="false">IF(D125&gt;0,IF(E125/D125&gt;=100,"&gt;&gt;100",E125/D125*100),"-")</f>
        <v>89.3448275862069</v>
      </c>
    </row>
    <row r="126" s="36" customFormat="true" ht="14.1" hidden="false" customHeight="true" outlineLevel="0" collapsed="false">
      <c r="A126" s="68" t="n">
        <v>671</v>
      </c>
      <c r="B126" s="74" t="s">
        <v>173</v>
      </c>
      <c r="C126" s="70" t="n">
        <v>115</v>
      </c>
      <c r="D126" s="71" t="n">
        <f aca="false">SUM(D127:D129)</f>
        <v>290000</v>
      </c>
      <c r="E126" s="71" t="n">
        <f aca="false">SUM(E127:E129)</f>
        <v>259100</v>
      </c>
      <c r="F126" s="72" t="n">
        <f aca="false">IF(D126&gt;0,IF(E126/D126&gt;=100,"&gt;&gt;100",E126/D126*100),"-")</f>
        <v>89.3448275862069</v>
      </c>
    </row>
    <row r="127" s="36" customFormat="true" ht="14.1" hidden="false" customHeight="true" outlineLevel="0" collapsed="false">
      <c r="A127" s="68" t="n">
        <v>6711</v>
      </c>
      <c r="B127" s="69" t="s">
        <v>174</v>
      </c>
      <c r="C127" s="70" t="n">
        <v>116</v>
      </c>
      <c r="D127" s="73" t="n">
        <v>290000</v>
      </c>
      <c r="E127" s="73" t="n">
        <v>259100</v>
      </c>
      <c r="F127" s="72" t="n">
        <f aca="false">IF(D127&gt;0,IF(E127/D127&gt;=100,"&gt;&gt;100",E127/D127*100),"-")</f>
        <v>89.3448275862069</v>
      </c>
    </row>
    <row r="128" s="36" customFormat="true" ht="14.1" hidden="false" customHeight="true" outlineLevel="0" collapsed="false">
      <c r="A128" s="68" t="n">
        <v>6712</v>
      </c>
      <c r="B128" s="69" t="s">
        <v>175</v>
      </c>
      <c r="C128" s="70" t="n">
        <v>117</v>
      </c>
      <c r="D128" s="73" t="n">
        <v>0</v>
      </c>
      <c r="E128" s="73" t="n">
        <v>0</v>
      </c>
      <c r="F128" s="72" t="str">
        <f aca="false">IF(D128&gt;0,IF(E128/D128&gt;=100,"&gt;&gt;100",E128/D128*100),"-")</f>
        <v>-</v>
      </c>
    </row>
    <row r="129" s="36" customFormat="true" ht="14.1" hidden="false" customHeight="true" outlineLevel="0" collapsed="false">
      <c r="A129" s="68" t="n">
        <v>6713</v>
      </c>
      <c r="B129" s="69" t="s">
        <v>176</v>
      </c>
      <c r="C129" s="70" t="n">
        <v>118</v>
      </c>
      <c r="D129" s="73" t="n">
        <v>0</v>
      </c>
      <c r="E129" s="73" t="n">
        <v>0</v>
      </c>
      <c r="F129" s="72" t="str">
        <f aca="false">IF(D129&gt;0,IF(E129/D129&gt;=100,"&gt;&gt;100",E129/D129*100),"-")</f>
        <v>-</v>
      </c>
    </row>
    <row r="130" s="36" customFormat="true" ht="14.1" hidden="false" customHeight="true" outlineLevel="0" collapsed="false">
      <c r="A130" s="68" t="n">
        <v>68</v>
      </c>
      <c r="B130" s="69" t="s">
        <v>177</v>
      </c>
      <c r="C130" s="70" t="n">
        <v>119</v>
      </c>
      <c r="D130" s="71" t="n">
        <f aca="false">D131+D141</f>
        <v>0</v>
      </c>
      <c r="E130" s="71" t="n">
        <f aca="false">E131+E141</f>
        <v>0</v>
      </c>
      <c r="F130" s="72" t="str">
        <f aca="false">IF(D130&gt;0,IF(E130/D130&gt;=100,"&gt;&gt;100",E130/D130*100),"-")</f>
        <v>-</v>
      </c>
    </row>
    <row r="131" s="36" customFormat="true" ht="14.1" hidden="false" customHeight="true" outlineLevel="0" collapsed="false">
      <c r="A131" s="68" t="n">
        <v>681</v>
      </c>
      <c r="B131" s="69" t="s">
        <v>178</v>
      </c>
      <c r="C131" s="70" t="n">
        <v>120</v>
      </c>
      <c r="D131" s="71" t="n">
        <f aca="false">SUM(D132:D140)</f>
        <v>0</v>
      </c>
      <c r="E131" s="71" t="n">
        <f aca="false">SUM(E132:E140)</f>
        <v>0</v>
      </c>
      <c r="F131" s="72" t="str">
        <f aca="false">IF(D131&gt;0,IF(E131/D131&gt;=100,"&gt;&gt;100",E131/D131*100),"-")</f>
        <v>-</v>
      </c>
    </row>
    <row r="132" s="36" customFormat="true" ht="14.1" hidden="false" customHeight="true" outlineLevel="0" collapsed="false">
      <c r="A132" s="68" t="n">
        <v>6811</v>
      </c>
      <c r="B132" s="69" t="s">
        <v>179</v>
      </c>
      <c r="C132" s="70" t="n">
        <v>121</v>
      </c>
      <c r="D132" s="73" t="n">
        <v>0</v>
      </c>
      <c r="E132" s="73" t="n">
        <v>0</v>
      </c>
      <c r="F132" s="72" t="str">
        <f aca="false">IF(D132&gt;0,IF(E132/D132&gt;=100,"&gt;&gt;100",E132/D132*100),"-")</f>
        <v>-</v>
      </c>
    </row>
    <row r="133" s="36" customFormat="true" ht="14.1" hidden="false" customHeight="true" outlineLevel="0" collapsed="false">
      <c r="A133" s="68" t="n">
        <v>6812</v>
      </c>
      <c r="B133" s="69" t="s">
        <v>180</v>
      </c>
      <c r="C133" s="70" t="n">
        <v>122</v>
      </c>
      <c r="D133" s="73" t="n">
        <v>0</v>
      </c>
      <c r="E133" s="73" t="n">
        <v>0</v>
      </c>
      <c r="F133" s="72" t="str">
        <f aca="false">IF(D133&gt;0,IF(E133/D133&gt;=100,"&gt;&gt;100",E133/D133*100),"-")</f>
        <v>-</v>
      </c>
    </row>
    <row r="134" s="36" customFormat="true" ht="14.1" hidden="false" customHeight="true" outlineLevel="0" collapsed="false">
      <c r="A134" s="68" t="n">
        <v>6813</v>
      </c>
      <c r="B134" s="69" t="s">
        <v>181</v>
      </c>
      <c r="C134" s="70" t="n">
        <v>123</v>
      </c>
      <c r="D134" s="73" t="n">
        <v>0</v>
      </c>
      <c r="E134" s="73" t="n">
        <v>0</v>
      </c>
      <c r="F134" s="72" t="str">
        <f aca="false">IF(D134&gt;0,IF(E134/D134&gt;=100,"&gt;&gt;100",E134/D134*100),"-")</f>
        <v>-</v>
      </c>
    </row>
    <row r="135" s="36" customFormat="true" ht="14.1" hidden="false" customHeight="true" outlineLevel="0" collapsed="false">
      <c r="A135" s="68" t="n">
        <v>6814</v>
      </c>
      <c r="B135" s="69" t="s">
        <v>182</v>
      </c>
      <c r="C135" s="70" t="n">
        <v>124</v>
      </c>
      <c r="D135" s="73" t="n">
        <v>0</v>
      </c>
      <c r="E135" s="73" t="n">
        <v>0</v>
      </c>
      <c r="F135" s="72" t="str">
        <f aca="false">IF(D135&gt;0,IF(E135/D135&gt;=100,"&gt;&gt;100",E135/D135*100),"-")</f>
        <v>-</v>
      </c>
    </row>
    <row r="136" s="36" customFormat="true" ht="14.1" hidden="false" customHeight="true" outlineLevel="0" collapsed="false">
      <c r="A136" s="68" t="n">
        <v>6815</v>
      </c>
      <c r="B136" s="69" t="s">
        <v>183</v>
      </c>
      <c r="C136" s="70" t="n">
        <v>125</v>
      </c>
      <c r="D136" s="73" t="n">
        <v>0</v>
      </c>
      <c r="E136" s="73" t="n">
        <v>0</v>
      </c>
      <c r="F136" s="72" t="str">
        <f aca="false">IF(D136&gt;0,IF(E136/D136&gt;=100,"&gt;&gt;100",E136/D136*100),"-")</f>
        <v>-</v>
      </c>
    </row>
    <row r="137" s="36" customFormat="true" ht="14.1" hidden="false" customHeight="true" outlineLevel="0" collapsed="false">
      <c r="A137" s="68" t="n">
        <v>6816</v>
      </c>
      <c r="B137" s="69" t="s">
        <v>184</v>
      </c>
      <c r="C137" s="70" t="n">
        <v>126</v>
      </c>
      <c r="D137" s="73" t="n">
        <v>0</v>
      </c>
      <c r="E137" s="73" t="n">
        <v>0</v>
      </c>
      <c r="F137" s="72" t="str">
        <f aca="false">IF(D137&gt;0,IF(E137/D137&gt;=100,"&gt;&gt;100",E137/D137*100),"-")</f>
        <v>-</v>
      </c>
    </row>
    <row r="138" s="36" customFormat="true" ht="14.1" hidden="false" customHeight="true" outlineLevel="0" collapsed="false">
      <c r="A138" s="68" t="n">
        <v>6817</v>
      </c>
      <c r="B138" s="69" t="s">
        <v>185</v>
      </c>
      <c r="C138" s="70" t="n">
        <v>127</v>
      </c>
      <c r="D138" s="73" t="n">
        <v>0</v>
      </c>
      <c r="E138" s="73" t="n">
        <v>0</v>
      </c>
      <c r="F138" s="72" t="str">
        <f aca="false">IF(D138&gt;0,IF(E138/D138&gt;=100,"&gt;&gt;100",E138/D138*100),"-")</f>
        <v>-</v>
      </c>
    </row>
    <row r="139" s="36" customFormat="true" ht="14.1" hidden="false" customHeight="true" outlineLevel="0" collapsed="false">
      <c r="A139" s="68" t="n">
        <v>6818</v>
      </c>
      <c r="B139" s="69" t="s">
        <v>186</v>
      </c>
      <c r="C139" s="70" t="n">
        <v>128</v>
      </c>
      <c r="D139" s="73" t="n">
        <v>0</v>
      </c>
      <c r="E139" s="73" t="n">
        <v>0</v>
      </c>
      <c r="F139" s="72" t="str">
        <f aca="false">IF(D139&gt;0,IF(E139/D139&gt;=100,"&gt;&gt;100",E139/D139*100),"-")</f>
        <v>-</v>
      </c>
    </row>
    <row r="140" s="36" customFormat="true" ht="14.1" hidden="false" customHeight="true" outlineLevel="0" collapsed="false">
      <c r="A140" s="68" t="n">
        <v>6819</v>
      </c>
      <c r="B140" s="69" t="s">
        <v>187</v>
      </c>
      <c r="C140" s="70" t="n">
        <v>129</v>
      </c>
      <c r="D140" s="73" t="n">
        <v>0</v>
      </c>
      <c r="E140" s="73" t="n">
        <v>0</v>
      </c>
      <c r="F140" s="72" t="str">
        <f aca="false">IF(D140&gt;0,IF(E140/D140&gt;=100,"&gt;&gt;100",E140/D140*100),"-")</f>
        <v>-</v>
      </c>
    </row>
    <row r="141" s="36" customFormat="true" ht="14.1" hidden="false" customHeight="true" outlineLevel="0" collapsed="false">
      <c r="A141" s="68" t="n">
        <v>683</v>
      </c>
      <c r="B141" s="69" t="s">
        <v>188</v>
      </c>
      <c r="C141" s="70" t="n">
        <v>130</v>
      </c>
      <c r="D141" s="71" t="n">
        <f aca="false">D142</f>
        <v>0</v>
      </c>
      <c r="E141" s="71" t="n">
        <f aca="false">E142</f>
        <v>0</v>
      </c>
      <c r="F141" s="72" t="str">
        <f aca="false">IF(D141&gt;0,IF(E141/D141&gt;=100,"&gt;&gt;100",E141/D141*100),"-")</f>
        <v>-</v>
      </c>
    </row>
    <row r="142" s="36" customFormat="true" ht="14.1" hidden="false" customHeight="true" outlineLevel="0" collapsed="false">
      <c r="A142" s="68" t="n">
        <v>6831</v>
      </c>
      <c r="B142" s="69" t="s">
        <v>189</v>
      </c>
      <c r="C142" s="70" t="n">
        <v>131</v>
      </c>
      <c r="D142" s="73" t="n">
        <v>0</v>
      </c>
      <c r="E142" s="73" t="n">
        <v>0</v>
      </c>
      <c r="F142" s="72" t="str">
        <f aca="false">IF(D142&gt;0,IF(E142/D142&gt;=100,"&gt;&gt;100",E142/D142*100),"-")</f>
        <v>-</v>
      </c>
    </row>
    <row r="143" s="36" customFormat="true" ht="14.1" hidden="false" customHeight="true" outlineLevel="0" collapsed="false">
      <c r="A143" s="68" t="n">
        <v>3</v>
      </c>
      <c r="B143" s="69" t="s">
        <v>190</v>
      </c>
      <c r="C143" s="70" t="n">
        <v>132</v>
      </c>
      <c r="D143" s="71" t="n">
        <f aca="false">D144+D156+D189+D208+D216+D228+D235</f>
        <v>281113</v>
      </c>
      <c r="E143" s="71" t="n">
        <f aca="false">E144+E156+E189+E208+E216+E228+E235</f>
        <v>265908</v>
      </c>
      <c r="F143" s="72" t="n">
        <f aca="false">IF(D143&gt;0,IF(E143/D143&gt;=100,"&gt;&gt;100",E143/D143*100),"-")</f>
        <v>94.5911430634656</v>
      </c>
    </row>
    <row r="144" s="36" customFormat="true" ht="14.1" hidden="false" customHeight="true" outlineLevel="0" collapsed="false">
      <c r="A144" s="68" t="n">
        <v>31</v>
      </c>
      <c r="B144" s="69" t="s">
        <v>191</v>
      </c>
      <c r="C144" s="70" t="n">
        <v>133</v>
      </c>
      <c r="D144" s="71" t="n">
        <f aca="false">D145+D150+D152</f>
        <v>205458</v>
      </c>
      <c r="E144" s="71" t="n">
        <f aca="false">E145+E150+E152</f>
        <v>195336</v>
      </c>
      <c r="F144" s="72" t="n">
        <f aca="false">IF(D144&gt;0,IF(E144/D144&gt;=100,"&gt;&gt;100",E144/D144*100),"-")</f>
        <v>95.0734456677277</v>
      </c>
    </row>
    <row r="145" s="36" customFormat="true" ht="14.1" hidden="false" customHeight="true" outlineLevel="0" collapsed="false">
      <c r="A145" s="68" t="n">
        <v>311</v>
      </c>
      <c r="B145" s="69" t="s">
        <v>192</v>
      </c>
      <c r="C145" s="70" t="n">
        <v>134</v>
      </c>
      <c r="D145" s="71" t="n">
        <f aca="false">SUM(D146:D149)</f>
        <v>178349</v>
      </c>
      <c r="E145" s="71" t="n">
        <f aca="false">SUM(E146:E149)</f>
        <v>167436</v>
      </c>
      <c r="F145" s="72" t="n">
        <f aca="false">IF(D145&gt;0,IF(E145/D145&gt;=100,"&gt;&gt;100",E145/D145*100),"-")</f>
        <v>93.8810982960376</v>
      </c>
    </row>
    <row r="146" s="36" customFormat="true" ht="14.1" hidden="false" customHeight="true" outlineLevel="0" collapsed="false">
      <c r="A146" s="68" t="n">
        <v>3111</v>
      </c>
      <c r="B146" s="69" t="s">
        <v>193</v>
      </c>
      <c r="C146" s="70" t="n">
        <v>135</v>
      </c>
      <c r="D146" s="73" t="n">
        <v>178349</v>
      </c>
      <c r="E146" s="73" t="n">
        <v>167436</v>
      </c>
      <c r="F146" s="72" t="n">
        <f aca="false">IF(D146&gt;0,IF(E146/D146&gt;=100,"&gt;&gt;100",E146/D146*100),"-")</f>
        <v>93.8810982960376</v>
      </c>
    </row>
    <row r="147" s="36" customFormat="true" ht="14.1" hidden="false" customHeight="true" outlineLevel="0" collapsed="false">
      <c r="A147" s="68" t="n">
        <v>3112</v>
      </c>
      <c r="B147" s="69" t="s">
        <v>194</v>
      </c>
      <c r="C147" s="70" t="n">
        <v>136</v>
      </c>
      <c r="D147" s="73" t="n">
        <v>0</v>
      </c>
      <c r="E147" s="73" t="n">
        <v>0</v>
      </c>
      <c r="F147" s="72" t="str">
        <f aca="false">IF(D147&gt;0,IF(E147/D147&gt;=100,"&gt;&gt;100",E147/D147*100),"-")</f>
        <v>-</v>
      </c>
    </row>
    <row r="148" s="36" customFormat="true" ht="14.1" hidden="false" customHeight="true" outlineLevel="0" collapsed="false">
      <c r="A148" s="68" t="n">
        <v>3113</v>
      </c>
      <c r="B148" s="69" t="s">
        <v>195</v>
      </c>
      <c r="C148" s="70" t="n">
        <v>137</v>
      </c>
      <c r="D148" s="73" t="n">
        <v>0</v>
      </c>
      <c r="E148" s="73" t="n">
        <v>0</v>
      </c>
      <c r="F148" s="72" t="str">
        <f aca="false">IF(D148&gt;0,IF(E148/D148&gt;=100,"&gt;&gt;100",E148/D148*100),"-")</f>
        <v>-</v>
      </c>
    </row>
    <row r="149" s="36" customFormat="true" ht="14.1" hidden="false" customHeight="true" outlineLevel="0" collapsed="false">
      <c r="A149" s="68" t="n">
        <v>3114</v>
      </c>
      <c r="B149" s="69" t="s">
        <v>196</v>
      </c>
      <c r="C149" s="70" t="n">
        <v>138</v>
      </c>
      <c r="D149" s="73" t="n">
        <v>0</v>
      </c>
      <c r="E149" s="73" t="n">
        <v>0</v>
      </c>
      <c r="F149" s="72" t="str">
        <f aca="false">IF(D149&gt;0,IF(E149/D149&gt;=100,"&gt;&gt;100",E149/D149*100),"-")</f>
        <v>-</v>
      </c>
    </row>
    <row r="150" s="36" customFormat="true" ht="14.1" hidden="false" customHeight="true" outlineLevel="0" collapsed="false">
      <c r="A150" s="68" t="n">
        <v>312</v>
      </c>
      <c r="B150" s="69" t="s">
        <v>197</v>
      </c>
      <c r="C150" s="70" t="n">
        <v>139</v>
      </c>
      <c r="D150" s="71" t="n">
        <f aca="false">D151</f>
        <v>0</v>
      </c>
      <c r="E150" s="71" t="n">
        <f aca="false">E151</f>
        <v>0</v>
      </c>
      <c r="F150" s="72" t="str">
        <f aca="false">IF(D150&gt;0,IF(E150/D150&gt;=100,"&gt;&gt;100",E150/D150*100),"-")</f>
        <v>-</v>
      </c>
    </row>
    <row r="151" s="36" customFormat="true" ht="14.1" hidden="false" customHeight="true" outlineLevel="0" collapsed="false">
      <c r="A151" s="68" t="n">
        <v>3121</v>
      </c>
      <c r="B151" s="69" t="s">
        <v>198</v>
      </c>
      <c r="C151" s="70" t="n">
        <v>140</v>
      </c>
      <c r="D151" s="73" t="n">
        <v>0</v>
      </c>
      <c r="E151" s="73" t="n">
        <v>0</v>
      </c>
      <c r="F151" s="72" t="str">
        <f aca="false">IF(D151&gt;0,IF(E151/D151&gt;=100,"&gt;&gt;100",E151/D151*100),"-")</f>
        <v>-</v>
      </c>
    </row>
    <row r="152" s="36" customFormat="true" ht="14.1" hidden="false" customHeight="true" outlineLevel="0" collapsed="false">
      <c r="A152" s="68" t="n">
        <v>313</v>
      </c>
      <c r="B152" s="69" t="s">
        <v>199</v>
      </c>
      <c r="C152" s="70" t="n">
        <v>141</v>
      </c>
      <c r="D152" s="71" t="n">
        <f aca="false">SUM(D153:D155)</f>
        <v>27109</v>
      </c>
      <c r="E152" s="71" t="n">
        <f aca="false">SUM(E153:E155)</f>
        <v>27900</v>
      </c>
      <c r="F152" s="72" t="n">
        <f aca="false">IF(D152&gt;0,IF(E152/D152&gt;=100,"&gt;&gt;100",E152/D152*100),"-")</f>
        <v>102.917850160463</v>
      </c>
    </row>
    <row r="153" s="36" customFormat="true" ht="14.1" hidden="false" customHeight="true" outlineLevel="0" collapsed="false">
      <c r="A153" s="68" t="n">
        <v>3131</v>
      </c>
      <c r="B153" s="69" t="s">
        <v>200</v>
      </c>
      <c r="C153" s="70" t="n">
        <v>142</v>
      </c>
      <c r="D153" s="73" t="n">
        <v>0</v>
      </c>
      <c r="E153" s="73" t="n">
        <v>0</v>
      </c>
      <c r="F153" s="72" t="str">
        <f aca="false">IF(D153&gt;0,IF(E153/D153&gt;=100,"&gt;&gt;100",E153/D153*100),"-")</f>
        <v>-</v>
      </c>
    </row>
    <row r="154" s="36" customFormat="true" ht="14.1" hidden="false" customHeight="true" outlineLevel="0" collapsed="false">
      <c r="A154" s="68" t="n">
        <v>3132</v>
      </c>
      <c r="B154" s="69" t="s">
        <v>201</v>
      </c>
      <c r="C154" s="70" t="n">
        <v>143</v>
      </c>
      <c r="D154" s="73" t="n">
        <v>24077</v>
      </c>
      <c r="E154" s="73" t="n">
        <v>25054</v>
      </c>
      <c r="F154" s="72" t="n">
        <f aca="false">IF(D154&gt;0,IF(E154/D154&gt;=100,"&gt;&gt;100",E154/D154*100),"-")</f>
        <v>104.057814511775</v>
      </c>
    </row>
    <row r="155" s="36" customFormat="true" ht="14.1" hidden="false" customHeight="true" outlineLevel="0" collapsed="false">
      <c r="A155" s="68" t="n">
        <v>3133</v>
      </c>
      <c r="B155" s="69" t="s">
        <v>104</v>
      </c>
      <c r="C155" s="70" t="n">
        <v>144</v>
      </c>
      <c r="D155" s="73" t="n">
        <v>3032</v>
      </c>
      <c r="E155" s="73" t="n">
        <v>2846</v>
      </c>
      <c r="F155" s="72" t="n">
        <f aca="false">IF(D155&gt;0,IF(E155/D155&gt;=100,"&gt;&gt;100",E155/D155*100),"-")</f>
        <v>93.8654353562005</v>
      </c>
    </row>
    <row r="156" s="36" customFormat="true" ht="14.1" hidden="false" customHeight="true" outlineLevel="0" collapsed="false">
      <c r="A156" s="68" t="n">
        <v>32</v>
      </c>
      <c r="B156" s="69" t="s">
        <v>202</v>
      </c>
      <c r="C156" s="70" t="n">
        <v>145</v>
      </c>
      <c r="D156" s="71" t="n">
        <f aca="false">D157+D162+D170+D180+D182</f>
        <v>73772</v>
      </c>
      <c r="E156" s="71" t="n">
        <f aca="false">E157+E162+E170+E180+E182</f>
        <v>68372</v>
      </c>
      <c r="F156" s="72" t="n">
        <f aca="false">IF(D156&gt;0,IF(E156/D156&gt;=100,"&gt;&gt;100",E156/D156*100),"-")</f>
        <v>92.6801496502738</v>
      </c>
    </row>
    <row r="157" s="36" customFormat="true" ht="14.1" hidden="false" customHeight="true" outlineLevel="0" collapsed="false">
      <c r="A157" s="68" t="n">
        <v>321</v>
      </c>
      <c r="B157" s="69" t="s">
        <v>203</v>
      </c>
      <c r="C157" s="70" t="n">
        <v>146</v>
      </c>
      <c r="D157" s="71" t="n">
        <f aca="false">SUM(D158:D161)</f>
        <v>19300</v>
      </c>
      <c r="E157" s="71" t="n">
        <f aca="false">SUM(E158:E161)</f>
        <v>24200</v>
      </c>
      <c r="F157" s="72" t="n">
        <f aca="false">IF(D157&gt;0,IF(E157/D157&gt;=100,"&gt;&gt;100",E157/D157*100),"-")</f>
        <v>125.388601036269</v>
      </c>
    </row>
    <row r="158" s="36" customFormat="true" ht="14.1" hidden="false" customHeight="true" outlineLevel="0" collapsed="false">
      <c r="A158" s="68" t="n">
        <v>3211</v>
      </c>
      <c r="B158" s="69" t="s">
        <v>204</v>
      </c>
      <c r="C158" s="70" t="n">
        <v>147</v>
      </c>
      <c r="D158" s="73" t="n">
        <v>0</v>
      </c>
      <c r="E158" s="73" t="n">
        <v>0</v>
      </c>
      <c r="F158" s="72" t="str">
        <f aca="false">IF(D158&gt;0,IF(E158/D158&gt;=100,"&gt;&gt;100",E158/D158*100),"-")</f>
        <v>-</v>
      </c>
    </row>
    <row r="159" s="36" customFormat="true" ht="14.1" hidden="false" customHeight="true" outlineLevel="0" collapsed="false">
      <c r="A159" s="68" t="n">
        <v>3212</v>
      </c>
      <c r="B159" s="69" t="s">
        <v>205</v>
      </c>
      <c r="C159" s="70" t="n">
        <v>148</v>
      </c>
      <c r="D159" s="73" t="n">
        <v>17700</v>
      </c>
      <c r="E159" s="73" t="n">
        <v>24200</v>
      </c>
      <c r="F159" s="72" t="n">
        <f aca="false">IF(D159&gt;0,IF(E159/D159&gt;=100,"&gt;&gt;100",E159/D159*100),"-")</f>
        <v>136.723163841808</v>
      </c>
    </row>
    <row r="160" s="36" customFormat="true" ht="14.1" hidden="false" customHeight="true" outlineLevel="0" collapsed="false">
      <c r="A160" s="68" t="n">
        <v>3213</v>
      </c>
      <c r="B160" s="69" t="s">
        <v>206</v>
      </c>
      <c r="C160" s="70" t="n">
        <v>149</v>
      </c>
      <c r="D160" s="73" t="n">
        <v>1600</v>
      </c>
      <c r="E160" s="73" t="n">
        <v>0</v>
      </c>
      <c r="F160" s="72" t="n">
        <f aca="false">IF(D160&gt;0,IF(E160/D160&gt;=100,"&gt;&gt;100",E160/D160*100),"-")</f>
        <v>0</v>
      </c>
    </row>
    <row r="161" s="36" customFormat="true" ht="14.1" hidden="false" customHeight="true" outlineLevel="0" collapsed="false">
      <c r="A161" s="68" t="n">
        <v>3214</v>
      </c>
      <c r="B161" s="69" t="s">
        <v>207</v>
      </c>
      <c r="C161" s="70" t="n">
        <v>150</v>
      </c>
      <c r="D161" s="73" t="n">
        <v>0</v>
      </c>
      <c r="E161" s="73" t="n">
        <v>0</v>
      </c>
      <c r="F161" s="72" t="str">
        <f aca="false">IF(D161&gt;0,IF(E161/D161&gt;=100,"&gt;&gt;100",E161/D161*100),"-")</f>
        <v>-</v>
      </c>
    </row>
    <row r="162" s="36" customFormat="true" ht="14.1" hidden="false" customHeight="true" outlineLevel="0" collapsed="false">
      <c r="A162" s="68" t="n">
        <v>322</v>
      </c>
      <c r="B162" s="69" t="s">
        <v>208</v>
      </c>
      <c r="C162" s="70" t="n">
        <v>151</v>
      </c>
      <c r="D162" s="71" t="n">
        <f aca="false">SUM(D163:D169)</f>
        <v>12910</v>
      </c>
      <c r="E162" s="71" t="n">
        <f aca="false">SUM(E163:E169)</f>
        <v>12830</v>
      </c>
      <c r="F162" s="72" t="n">
        <f aca="false">IF(D162&gt;0,IF(E162/D162&gt;=100,"&gt;&gt;100",E162/D162*100),"-")</f>
        <v>99.3803253292022</v>
      </c>
    </row>
    <row r="163" s="36" customFormat="true" ht="14.1" hidden="false" customHeight="true" outlineLevel="0" collapsed="false">
      <c r="A163" s="68" t="n">
        <v>3221</v>
      </c>
      <c r="B163" s="69" t="s">
        <v>209</v>
      </c>
      <c r="C163" s="70" t="n">
        <v>152</v>
      </c>
      <c r="D163" s="73" t="n">
        <v>2742</v>
      </c>
      <c r="E163" s="73" t="n">
        <v>1823</v>
      </c>
      <c r="F163" s="72" t="n">
        <f aca="false">IF(D163&gt;0,IF(E163/D163&gt;=100,"&gt;&gt;100",E163/D163*100),"-")</f>
        <v>66.4843180160467</v>
      </c>
    </row>
    <row r="164" s="36" customFormat="true" ht="14.1" hidden="false" customHeight="true" outlineLevel="0" collapsed="false">
      <c r="A164" s="68" t="n">
        <v>3222</v>
      </c>
      <c r="B164" s="69" t="s">
        <v>210</v>
      </c>
      <c r="C164" s="70" t="n">
        <v>153</v>
      </c>
      <c r="D164" s="73" t="n">
        <v>0</v>
      </c>
      <c r="E164" s="73" t="n">
        <v>0</v>
      </c>
      <c r="F164" s="72" t="str">
        <f aca="false">IF(D164&gt;0,IF(E164/D164&gt;=100,"&gt;&gt;100",E164/D164*100),"-")</f>
        <v>-</v>
      </c>
    </row>
    <row r="165" s="36" customFormat="true" ht="14.1" hidden="false" customHeight="true" outlineLevel="0" collapsed="false">
      <c r="A165" s="68" t="n">
        <v>3223</v>
      </c>
      <c r="B165" s="69" t="s">
        <v>211</v>
      </c>
      <c r="C165" s="70" t="n">
        <v>154</v>
      </c>
      <c r="D165" s="73" t="n">
        <v>10168</v>
      </c>
      <c r="E165" s="73" t="n">
        <v>9758</v>
      </c>
      <c r="F165" s="72" t="n">
        <f aca="false">IF(D165&gt;0,IF(E165/D165&gt;=100,"&gt;&gt;100",E165/D165*100),"-")</f>
        <v>95.9677419354839</v>
      </c>
    </row>
    <row r="166" s="36" customFormat="true" ht="14.1" hidden="false" customHeight="true" outlineLevel="0" collapsed="false">
      <c r="A166" s="68" t="n">
        <v>3224</v>
      </c>
      <c r="B166" s="69" t="s">
        <v>212</v>
      </c>
      <c r="C166" s="70" t="n">
        <v>155</v>
      </c>
      <c r="D166" s="73" t="n">
        <v>0</v>
      </c>
      <c r="E166" s="73" t="n">
        <v>0</v>
      </c>
      <c r="F166" s="72" t="str">
        <f aca="false">IF(D166&gt;0,IF(E166/D166&gt;=100,"&gt;&gt;100",E166/D166*100),"-")</f>
        <v>-</v>
      </c>
    </row>
    <row r="167" s="36" customFormat="true" ht="14.1" hidden="false" customHeight="true" outlineLevel="0" collapsed="false">
      <c r="A167" s="68" t="n">
        <v>3225</v>
      </c>
      <c r="B167" s="69" t="s">
        <v>213</v>
      </c>
      <c r="C167" s="70" t="n">
        <v>156</v>
      </c>
      <c r="D167" s="73" t="n">
        <v>0</v>
      </c>
      <c r="E167" s="73" t="n">
        <v>1249</v>
      </c>
      <c r="F167" s="72" t="str">
        <f aca="false">IF(D167&gt;0,IF(E167/D167&gt;=100,"&gt;&gt;100",E167/D167*100),"-")</f>
        <v>-</v>
      </c>
    </row>
    <row r="168" s="36" customFormat="true" ht="14.1" hidden="false" customHeight="true" outlineLevel="0" collapsed="false">
      <c r="A168" s="68" t="n">
        <v>3226</v>
      </c>
      <c r="B168" s="69" t="s">
        <v>214</v>
      </c>
      <c r="C168" s="70" t="n">
        <v>157</v>
      </c>
      <c r="D168" s="73" t="n">
        <v>0</v>
      </c>
      <c r="E168" s="73" t="n">
        <v>0</v>
      </c>
      <c r="F168" s="72" t="str">
        <f aca="false">IF(D168&gt;0,IF(E168/D168&gt;=100,"&gt;&gt;100",E168/D168*100),"-")</f>
        <v>-</v>
      </c>
    </row>
    <row r="169" s="36" customFormat="true" ht="14.1" hidden="false" customHeight="true" outlineLevel="0" collapsed="false">
      <c r="A169" s="68" t="n">
        <v>3227</v>
      </c>
      <c r="B169" s="69" t="s">
        <v>215</v>
      </c>
      <c r="C169" s="70" t="n">
        <v>158</v>
      </c>
      <c r="D169" s="73" t="n">
        <v>0</v>
      </c>
      <c r="E169" s="73" t="n">
        <v>0</v>
      </c>
      <c r="F169" s="72" t="str">
        <f aca="false">IF(D169&gt;0,IF(E169/D169&gt;=100,"&gt;&gt;100",E169/D169*100),"-")</f>
        <v>-</v>
      </c>
    </row>
    <row r="170" s="36" customFormat="true" ht="14.1" hidden="false" customHeight="true" outlineLevel="0" collapsed="false">
      <c r="A170" s="68" t="n">
        <v>323</v>
      </c>
      <c r="B170" s="69" t="s">
        <v>216</v>
      </c>
      <c r="C170" s="70" t="n">
        <v>159</v>
      </c>
      <c r="D170" s="71" t="n">
        <f aca="false">SUM(D171:D179)</f>
        <v>38933</v>
      </c>
      <c r="E170" s="71" t="n">
        <f aca="false">SUM(E171:E179)</f>
        <v>31342</v>
      </c>
      <c r="F170" s="72" t="n">
        <f aca="false">IF(D170&gt;0,IF(E170/D170&gt;=100,"&gt;&gt;100",E170/D170*100),"-")</f>
        <v>80.5024015616572</v>
      </c>
    </row>
    <row r="171" s="36" customFormat="true" ht="14.1" hidden="false" customHeight="true" outlineLevel="0" collapsed="false">
      <c r="A171" s="68" t="n">
        <v>3231</v>
      </c>
      <c r="B171" s="69" t="s">
        <v>217</v>
      </c>
      <c r="C171" s="70" t="n">
        <v>160</v>
      </c>
      <c r="D171" s="73" t="n">
        <v>8104</v>
      </c>
      <c r="E171" s="73" t="n">
        <v>5665</v>
      </c>
      <c r="F171" s="72" t="n">
        <f aca="false">IF(D171&gt;0,IF(E171/D171&gt;=100,"&gt;&gt;100",E171/D171*100),"-")</f>
        <v>69.9037512339585</v>
      </c>
    </row>
    <row r="172" s="36" customFormat="true" ht="14.1" hidden="false" customHeight="true" outlineLevel="0" collapsed="false">
      <c r="A172" s="68" t="n">
        <v>3232</v>
      </c>
      <c r="B172" s="69" t="s">
        <v>218</v>
      </c>
      <c r="C172" s="70" t="n">
        <v>161</v>
      </c>
      <c r="D172" s="73" t="n">
        <v>4348</v>
      </c>
      <c r="E172" s="73" t="n">
        <v>0</v>
      </c>
      <c r="F172" s="72" t="n">
        <f aca="false">IF(D172&gt;0,IF(E172/D172&gt;=100,"&gt;&gt;100",E172/D172*100),"-")</f>
        <v>0</v>
      </c>
    </row>
    <row r="173" s="36" customFormat="true" ht="14.1" hidden="false" customHeight="true" outlineLevel="0" collapsed="false">
      <c r="A173" s="68" t="n">
        <v>3233</v>
      </c>
      <c r="B173" s="69" t="s">
        <v>219</v>
      </c>
      <c r="C173" s="70" t="n">
        <v>162</v>
      </c>
      <c r="D173" s="73" t="n">
        <v>2816</v>
      </c>
      <c r="E173" s="73" t="n">
        <v>2086</v>
      </c>
      <c r="F173" s="72" t="n">
        <f aca="false">IF(D173&gt;0,IF(E173/D173&gt;=100,"&gt;&gt;100",E173/D173*100),"-")</f>
        <v>74.0767045454546</v>
      </c>
    </row>
    <row r="174" s="36" customFormat="true" ht="14.1" hidden="false" customHeight="true" outlineLevel="0" collapsed="false">
      <c r="A174" s="68" t="n">
        <v>3234</v>
      </c>
      <c r="B174" s="69" t="s">
        <v>220</v>
      </c>
      <c r="C174" s="70" t="n">
        <v>163</v>
      </c>
      <c r="D174" s="73" t="n">
        <v>4615</v>
      </c>
      <c r="E174" s="73" t="n">
        <v>4003</v>
      </c>
      <c r="F174" s="72" t="n">
        <f aca="false">IF(D174&gt;0,IF(E174/D174&gt;=100,"&gt;&gt;100",E174/D174*100),"-")</f>
        <v>86.738894907909</v>
      </c>
    </row>
    <row r="175" s="36" customFormat="true" ht="14.1" hidden="false" customHeight="true" outlineLevel="0" collapsed="false">
      <c r="A175" s="68" t="n">
        <v>3235</v>
      </c>
      <c r="B175" s="69" t="s">
        <v>221</v>
      </c>
      <c r="C175" s="70" t="n">
        <v>164</v>
      </c>
      <c r="D175" s="73" t="n">
        <v>0</v>
      </c>
      <c r="E175" s="73" t="n">
        <v>0</v>
      </c>
      <c r="F175" s="72" t="str">
        <f aca="false">IF(D175&gt;0,IF(E175/D175&gt;=100,"&gt;&gt;100",E175/D175*100),"-")</f>
        <v>-</v>
      </c>
    </row>
    <row r="176" s="36" customFormat="true" ht="14.1" hidden="false" customHeight="true" outlineLevel="0" collapsed="false">
      <c r="A176" s="68" t="n">
        <v>3236</v>
      </c>
      <c r="B176" s="69" t="s">
        <v>222</v>
      </c>
      <c r="C176" s="70" t="n">
        <v>165</v>
      </c>
      <c r="D176" s="73" t="n">
        <v>0</v>
      </c>
      <c r="E176" s="73" t="n">
        <v>0</v>
      </c>
      <c r="F176" s="72" t="str">
        <f aca="false">IF(D176&gt;0,IF(E176/D176&gt;=100,"&gt;&gt;100",E176/D176*100),"-")</f>
        <v>-</v>
      </c>
    </row>
    <row r="177" s="36" customFormat="true" ht="14.1" hidden="false" customHeight="true" outlineLevel="0" collapsed="false">
      <c r="A177" s="68" t="n">
        <v>3237</v>
      </c>
      <c r="B177" s="69" t="s">
        <v>223</v>
      </c>
      <c r="C177" s="70" t="n">
        <v>166</v>
      </c>
      <c r="D177" s="73" t="n">
        <v>16500</v>
      </c>
      <c r="E177" s="73" t="n">
        <v>14875</v>
      </c>
      <c r="F177" s="72" t="n">
        <f aca="false">IF(D177&gt;0,IF(E177/D177&gt;=100,"&gt;&gt;100",E177/D177*100),"-")</f>
        <v>90.1515151515152</v>
      </c>
    </row>
    <row r="178" s="36" customFormat="true" ht="14.1" hidden="false" customHeight="true" outlineLevel="0" collapsed="false">
      <c r="A178" s="68" t="n">
        <v>3238</v>
      </c>
      <c r="B178" s="69" t="s">
        <v>224</v>
      </c>
      <c r="C178" s="70" t="n">
        <v>167</v>
      </c>
      <c r="D178" s="73" t="n">
        <v>2550</v>
      </c>
      <c r="E178" s="73" t="n">
        <v>4713</v>
      </c>
      <c r="F178" s="72" t="n">
        <f aca="false">IF(D178&gt;0,IF(E178/D178&gt;=100,"&gt;&gt;100",E178/D178*100),"-")</f>
        <v>184.823529411765</v>
      </c>
    </row>
    <row r="179" s="36" customFormat="true" ht="14.1" hidden="false" customHeight="true" outlineLevel="0" collapsed="false">
      <c r="A179" s="68" t="n">
        <v>3239</v>
      </c>
      <c r="B179" s="69" t="s">
        <v>225</v>
      </c>
      <c r="C179" s="70" t="n">
        <v>168</v>
      </c>
      <c r="D179" s="73" t="n">
        <v>0</v>
      </c>
      <c r="E179" s="73" t="n">
        <v>0</v>
      </c>
      <c r="F179" s="72" t="str">
        <f aca="false">IF(D179&gt;0,IF(E179/D179&gt;=100,"&gt;&gt;100",E179/D179*100),"-")</f>
        <v>-</v>
      </c>
    </row>
    <row r="180" s="36" customFormat="true" ht="14.1" hidden="false" customHeight="true" outlineLevel="0" collapsed="false">
      <c r="A180" s="68" t="n">
        <v>324</v>
      </c>
      <c r="B180" s="69" t="s">
        <v>226</v>
      </c>
      <c r="C180" s="70" t="n">
        <v>169</v>
      </c>
      <c r="D180" s="71" t="n">
        <f aca="false">D181</f>
        <v>0</v>
      </c>
      <c r="E180" s="71" t="n">
        <f aca="false">E181</f>
        <v>0</v>
      </c>
      <c r="F180" s="72" t="str">
        <f aca="false">IF(D180&gt;0,IF(E180/D180&gt;=100,"&gt;&gt;100",E180/D180*100),"-")</f>
        <v>-</v>
      </c>
    </row>
    <row r="181" s="36" customFormat="true" ht="14.1" hidden="false" customHeight="true" outlineLevel="0" collapsed="false">
      <c r="A181" s="68" t="n">
        <v>3241</v>
      </c>
      <c r="B181" s="69" t="s">
        <v>227</v>
      </c>
      <c r="C181" s="70" t="n">
        <v>170</v>
      </c>
      <c r="D181" s="73" t="n">
        <v>0</v>
      </c>
      <c r="E181" s="73" t="n">
        <v>0</v>
      </c>
      <c r="F181" s="72" t="str">
        <f aca="false">IF(D181&gt;0,IF(E181/D181&gt;=100,"&gt;&gt;100",E181/D181*100),"-")</f>
        <v>-</v>
      </c>
    </row>
    <row r="182" s="36" customFormat="true" ht="14.1" hidden="false" customHeight="true" outlineLevel="0" collapsed="false">
      <c r="A182" s="68" t="n">
        <v>329</v>
      </c>
      <c r="B182" s="69" t="s">
        <v>228</v>
      </c>
      <c r="C182" s="70" t="n">
        <v>171</v>
      </c>
      <c r="D182" s="71" t="n">
        <f aca="false">SUM(D183:D188)</f>
        <v>2629</v>
      </c>
      <c r="E182" s="71" t="n">
        <f aca="false">SUM(E183:E188)</f>
        <v>0</v>
      </c>
      <c r="F182" s="72" t="n">
        <f aca="false">IF(D182&gt;0,IF(E182/D182&gt;=100,"&gt;&gt;100",E182/D182*100),"-")</f>
        <v>0</v>
      </c>
    </row>
    <row r="183" s="36" customFormat="true" ht="14.1" hidden="false" customHeight="true" outlineLevel="0" collapsed="false">
      <c r="A183" s="68" t="n">
        <v>3291</v>
      </c>
      <c r="B183" s="74" t="s">
        <v>229</v>
      </c>
      <c r="C183" s="70" t="n">
        <v>172</v>
      </c>
      <c r="D183" s="73" t="n">
        <v>0</v>
      </c>
      <c r="E183" s="73" t="n">
        <v>0</v>
      </c>
      <c r="F183" s="72" t="str">
        <f aca="false">IF(D183&gt;0,IF(E183/D183&gt;=100,"&gt;&gt;100",E183/D183*100),"-")</f>
        <v>-</v>
      </c>
    </row>
    <row r="184" s="36" customFormat="true" ht="14.1" hidden="false" customHeight="true" outlineLevel="0" collapsed="false">
      <c r="A184" s="68" t="n">
        <v>3292</v>
      </c>
      <c r="B184" s="69" t="s">
        <v>230</v>
      </c>
      <c r="C184" s="70" t="n">
        <v>173</v>
      </c>
      <c r="D184" s="73" t="n">
        <v>1622</v>
      </c>
      <c r="E184" s="73" t="n">
        <v>0</v>
      </c>
      <c r="F184" s="72" t="n">
        <f aca="false">IF(D184&gt;0,IF(E184/D184&gt;=100,"&gt;&gt;100",E184/D184*100),"-")</f>
        <v>0</v>
      </c>
    </row>
    <row r="185" s="36" customFormat="true" ht="14.1" hidden="false" customHeight="true" outlineLevel="0" collapsed="false">
      <c r="A185" s="68" t="n">
        <v>3293</v>
      </c>
      <c r="B185" s="69" t="s">
        <v>231</v>
      </c>
      <c r="C185" s="70" t="n">
        <v>174</v>
      </c>
      <c r="D185" s="73" t="n">
        <v>719</v>
      </c>
      <c r="E185" s="73" t="n">
        <v>0</v>
      </c>
      <c r="F185" s="72" t="n">
        <f aca="false">IF(D185&gt;0,IF(E185/D185&gt;=100,"&gt;&gt;100",E185/D185*100),"-")</f>
        <v>0</v>
      </c>
    </row>
    <row r="186" s="36" customFormat="true" ht="14.1" hidden="false" customHeight="true" outlineLevel="0" collapsed="false">
      <c r="A186" s="68" t="n">
        <v>3294</v>
      </c>
      <c r="B186" s="69" t="s">
        <v>232</v>
      </c>
      <c r="C186" s="70" t="n">
        <v>175</v>
      </c>
      <c r="D186" s="73" t="n">
        <v>0</v>
      </c>
      <c r="E186" s="73" t="n">
        <v>0</v>
      </c>
      <c r="F186" s="72" t="str">
        <f aca="false">IF(D186&gt;0,IF(E186/D186&gt;=100,"&gt;&gt;100",E186/D186*100),"-")</f>
        <v>-</v>
      </c>
    </row>
    <row r="187" s="36" customFormat="true" ht="14.1" hidden="false" customHeight="true" outlineLevel="0" collapsed="false">
      <c r="A187" s="68" t="n">
        <v>3295</v>
      </c>
      <c r="B187" s="69" t="s">
        <v>233</v>
      </c>
      <c r="C187" s="70" t="n">
        <v>176</v>
      </c>
      <c r="D187" s="73" t="n">
        <v>0</v>
      </c>
      <c r="E187" s="73" t="n">
        <v>0</v>
      </c>
      <c r="F187" s="72" t="str">
        <f aca="false">IF(D187&gt;0,IF(E187/D187&gt;=100,"&gt;&gt;100",E187/D187*100),"-")</f>
        <v>-</v>
      </c>
    </row>
    <row r="188" s="36" customFormat="true" ht="14.1" hidden="false" customHeight="true" outlineLevel="0" collapsed="false">
      <c r="A188" s="68" t="n">
        <v>3299</v>
      </c>
      <c r="B188" s="69" t="s">
        <v>234</v>
      </c>
      <c r="C188" s="70" t="n">
        <v>177</v>
      </c>
      <c r="D188" s="73" t="n">
        <v>288</v>
      </c>
      <c r="E188" s="73" t="n">
        <v>0</v>
      </c>
      <c r="F188" s="72" t="n">
        <f aca="false">IF(D188&gt;0,IF(E188/D188&gt;=100,"&gt;&gt;100",E188/D188*100),"-")</f>
        <v>0</v>
      </c>
    </row>
    <row r="189" s="36" customFormat="true" ht="14.1" hidden="false" customHeight="true" outlineLevel="0" collapsed="false">
      <c r="A189" s="68" t="n">
        <v>34</v>
      </c>
      <c r="B189" s="74" t="s">
        <v>235</v>
      </c>
      <c r="C189" s="70" t="n">
        <v>178</v>
      </c>
      <c r="D189" s="71" t="n">
        <f aca="false">D190+D195+D203</f>
        <v>1883</v>
      </c>
      <c r="E189" s="71" t="n">
        <f aca="false">E190+E195+E203</f>
        <v>2200</v>
      </c>
      <c r="F189" s="72" t="n">
        <f aca="false">IF(D189&gt;0,IF(E189/D189&gt;=100,"&gt;&gt;100",E189/D189*100),"-")</f>
        <v>116.834838024429</v>
      </c>
    </row>
    <row r="190" s="36" customFormat="true" ht="14.1" hidden="false" customHeight="true" outlineLevel="0" collapsed="false">
      <c r="A190" s="68" t="n">
        <v>341</v>
      </c>
      <c r="B190" s="69" t="s">
        <v>236</v>
      </c>
      <c r="C190" s="70" t="n">
        <v>179</v>
      </c>
      <c r="D190" s="71" t="n">
        <f aca="false">SUM(D191:D194)</f>
        <v>0</v>
      </c>
      <c r="E190" s="71" t="n">
        <f aca="false">SUM(E191:E194)</f>
        <v>0</v>
      </c>
      <c r="F190" s="72" t="str">
        <f aca="false">IF(D190&gt;0,IF(E190/D190&gt;=100,"&gt;&gt;100",E190/D190*100),"-")</f>
        <v>-</v>
      </c>
    </row>
    <row r="191" s="36" customFormat="true" ht="14.1" hidden="false" customHeight="true" outlineLevel="0" collapsed="false">
      <c r="A191" s="68" t="n">
        <v>3411</v>
      </c>
      <c r="B191" s="69" t="s">
        <v>237</v>
      </c>
      <c r="C191" s="70" t="n">
        <v>180</v>
      </c>
      <c r="D191" s="73" t="n">
        <v>0</v>
      </c>
      <c r="E191" s="73" t="n">
        <v>0</v>
      </c>
      <c r="F191" s="72" t="str">
        <f aca="false">IF(D191&gt;0,IF(E191/D191&gt;=100,"&gt;&gt;100",E191/D191*100),"-")</f>
        <v>-</v>
      </c>
    </row>
    <row r="192" s="36" customFormat="true" ht="14.1" hidden="false" customHeight="true" outlineLevel="0" collapsed="false">
      <c r="A192" s="68" t="n">
        <v>3412</v>
      </c>
      <c r="B192" s="69" t="s">
        <v>238</v>
      </c>
      <c r="C192" s="70" t="n">
        <v>181</v>
      </c>
      <c r="D192" s="73" t="n">
        <v>0</v>
      </c>
      <c r="E192" s="73" t="n">
        <v>0</v>
      </c>
      <c r="F192" s="72" t="str">
        <f aca="false">IF(D192&gt;0,IF(E192/D192&gt;=100,"&gt;&gt;100",E192/D192*100),"-")</f>
        <v>-</v>
      </c>
    </row>
    <row r="193" s="36" customFormat="true" ht="14.1" hidden="false" customHeight="true" outlineLevel="0" collapsed="false">
      <c r="A193" s="68" t="n">
        <v>3413</v>
      </c>
      <c r="B193" s="69" t="s">
        <v>239</v>
      </c>
      <c r="C193" s="70" t="n">
        <v>182</v>
      </c>
      <c r="D193" s="73" t="n">
        <v>0</v>
      </c>
      <c r="E193" s="73" t="n">
        <v>0</v>
      </c>
      <c r="F193" s="72" t="str">
        <f aca="false">IF(D193&gt;0,IF(E193/D193&gt;=100,"&gt;&gt;100",E193/D193*100),"-")</f>
        <v>-</v>
      </c>
    </row>
    <row r="194" s="36" customFormat="true" ht="14.1" hidden="false" customHeight="true" outlineLevel="0" collapsed="false">
      <c r="A194" s="68" t="n">
        <v>3419</v>
      </c>
      <c r="B194" s="69" t="s">
        <v>240</v>
      </c>
      <c r="C194" s="70" t="n">
        <v>183</v>
      </c>
      <c r="D194" s="73" t="n">
        <v>0</v>
      </c>
      <c r="E194" s="73" t="n">
        <v>0</v>
      </c>
      <c r="F194" s="72" t="str">
        <f aca="false">IF(D194&gt;0,IF(E194/D194&gt;=100,"&gt;&gt;100",E194/D194*100),"-")</f>
        <v>-</v>
      </c>
    </row>
    <row r="195" s="36" customFormat="true" ht="14.1" hidden="false" customHeight="true" outlineLevel="0" collapsed="false">
      <c r="A195" s="68" t="n">
        <v>342</v>
      </c>
      <c r="B195" s="69" t="s">
        <v>241</v>
      </c>
      <c r="C195" s="70" t="n">
        <v>184</v>
      </c>
      <c r="D195" s="71" t="n">
        <f aca="false">SUM(D196:D202)</f>
        <v>0</v>
      </c>
      <c r="E195" s="71" t="n">
        <f aca="false">SUM(E196:E202)</f>
        <v>0</v>
      </c>
      <c r="F195" s="72" t="str">
        <f aca="false">IF(D195&gt;0,IF(E195/D195&gt;=100,"&gt;&gt;100",E195/D195*100),"-")</f>
        <v>-</v>
      </c>
    </row>
    <row r="196" s="36" customFormat="true" ht="24.95" hidden="false" customHeight="true" outlineLevel="0" collapsed="false">
      <c r="A196" s="68" t="n">
        <v>3421</v>
      </c>
      <c r="B196" s="69" t="s">
        <v>242</v>
      </c>
      <c r="C196" s="70" t="n">
        <v>185</v>
      </c>
      <c r="D196" s="73" t="n">
        <v>0</v>
      </c>
      <c r="E196" s="73" t="n">
        <v>0</v>
      </c>
      <c r="F196" s="72" t="str">
        <f aca="false">IF(D196&gt;0,IF(E196/D196&gt;=100,"&gt;&gt;100",E196/D196*100),"-")</f>
        <v>-</v>
      </c>
    </row>
    <row r="197" s="36" customFormat="true" ht="14.1" hidden="false" customHeight="true" outlineLevel="0" collapsed="false">
      <c r="A197" s="68" t="n">
        <v>3422</v>
      </c>
      <c r="B197" s="74" t="s">
        <v>243</v>
      </c>
      <c r="C197" s="70" t="n">
        <v>186</v>
      </c>
      <c r="D197" s="73" t="n">
        <v>0</v>
      </c>
      <c r="E197" s="73" t="n">
        <v>0</v>
      </c>
      <c r="F197" s="72" t="str">
        <f aca="false">IF(D197&gt;0,IF(E197/D197&gt;=100,"&gt;&gt;100",E197/D197*100),"-")</f>
        <v>-</v>
      </c>
    </row>
    <row r="198" s="36" customFormat="true" ht="14.1" hidden="false" customHeight="true" outlineLevel="0" collapsed="false">
      <c r="A198" s="68" t="n">
        <v>3423</v>
      </c>
      <c r="B198" s="74" t="s">
        <v>244</v>
      </c>
      <c r="C198" s="70" t="n">
        <v>187</v>
      </c>
      <c r="D198" s="73" t="n">
        <v>0</v>
      </c>
      <c r="E198" s="73" t="n">
        <v>0</v>
      </c>
      <c r="F198" s="72" t="str">
        <f aca="false">IF(D198&gt;0,IF(E198/D198&gt;=100,"&gt;&gt;100",E198/D198*100),"-")</f>
        <v>-</v>
      </c>
    </row>
    <row r="199" s="36" customFormat="true" ht="14.1" hidden="false" customHeight="true" outlineLevel="0" collapsed="false">
      <c r="A199" s="68" t="n">
        <v>3425</v>
      </c>
      <c r="B199" s="69" t="s">
        <v>245</v>
      </c>
      <c r="C199" s="70" t="n">
        <v>188</v>
      </c>
      <c r="D199" s="73" t="n">
        <v>0</v>
      </c>
      <c r="E199" s="73" t="n">
        <v>0</v>
      </c>
      <c r="F199" s="72" t="str">
        <f aca="false">IF(D199&gt;0,IF(E199/D199&gt;=100,"&gt;&gt;100",E199/D199*100),"-")</f>
        <v>-</v>
      </c>
    </row>
    <row r="200" s="36" customFormat="true" ht="14.1" hidden="false" customHeight="true" outlineLevel="0" collapsed="false">
      <c r="A200" s="68" t="n">
        <v>3426</v>
      </c>
      <c r="B200" s="69" t="s">
        <v>246</v>
      </c>
      <c r="C200" s="70" t="n">
        <v>189</v>
      </c>
      <c r="D200" s="73" t="n">
        <v>0</v>
      </c>
      <c r="E200" s="73" t="n">
        <v>0</v>
      </c>
      <c r="F200" s="72" t="str">
        <f aca="false">IF(D200&gt;0,IF(E200/D200&gt;=100,"&gt;&gt;100",E200/D200*100),"-")</f>
        <v>-</v>
      </c>
    </row>
    <row r="201" s="36" customFormat="true" ht="14.1" hidden="false" customHeight="true" outlineLevel="0" collapsed="false">
      <c r="A201" s="68" t="n">
        <v>3427</v>
      </c>
      <c r="B201" s="69" t="s">
        <v>247</v>
      </c>
      <c r="C201" s="70" t="n">
        <v>190</v>
      </c>
      <c r="D201" s="73" t="n">
        <v>0</v>
      </c>
      <c r="E201" s="73" t="n">
        <v>0</v>
      </c>
      <c r="F201" s="72" t="str">
        <f aca="false">IF(D201&gt;0,IF(E201/D201&gt;=100,"&gt;&gt;100",E201/D201*100),"-")</f>
        <v>-</v>
      </c>
    </row>
    <row r="202" s="36" customFormat="true" ht="14.1" hidden="false" customHeight="true" outlineLevel="0" collapsed="false">
      <c r="A202" s="68" t="n">
        <v>3428</v>
      </c>
      <c r="B202" s="69" t="s">
        <v>248</v>
      </c>
      <c r="C202" s="70" t="n">
        <v>191</v>
      </c>
      <c r="D202" s="73" t="n">
        <v>0</v>
      </c>
      <c r="E202" s="73" t="n">
        <v>0</v>
      </c>
      <c r="F202" s="72" t="str">
        <f aca="false">IF(D202&gt;0,IF(E202/D202&gt;=100,"&gt;&gt;100",E202/D202*100),"-")</f>
        <v>-</v>
      </c>
    </row>
    <row r="203" s="36" customFormat="true" ht="14.1" hidden="false" customHeight="true" outlineLevel="0" collapsed="false">
      <c r="A203" s="68" t="n">
        <v>343</v>
      </c>
      <c r="B203" s="69" t="s">
        <v>249</v>
      </c>
      <c r="C203" s="70" t="n">
        <v>192</v>
      </c>
      <c r="D203" s="71" t="n">
        <f aca="false">SUM(D204:D207)</f>
        <v>1883</v>
      </c>
      <c r="E203" s="71" t="n">
        <f aca="false">SUM(E204:E207)</f>
        <v>2200</v>
      </c>
      <c r="F203" s="72" t="n">
        <f aca="false">IF(D203&gt;0,IF(E203/D203&gt;=100,"&gt;&gt;100",E203/D203*100),"-")</f>
        <v>116.834838024429</v>
      </c>
    </row>
    <row r="204" s="36" customFormat="true" ht="14.1" hidden="false" customHeight="true" outlineLevel="0" collapsed="false">
      <c r="A204" s="68" t="n">
        <v>3431</v>
      </c>
      <c r="B204" s="74" t="s">
        <v>250</v>
      </c>
      <c r="C204" s="70" t="n">
        <v>193</v>
      </c>
      <c r="D204" s="73" t="n">
        <v>1883</v>
      </c>
      <c r="E204" s="73" t="n">
        <v>2200</v>
      </c>
      <c r="F204" s="72" t="n">
        <f aca="false">IF(D204&gt;0,IF(E204/D204&gt;=100,"&gt;&gt;100",E204/D204*100),"-")</f>
        <v>116.834838024429</v>
      </c>
    </row>
    <row r="205" s="36" customFormat="true" ht="14.1" hidden="false" customHeight="true" outlineLevel="0" collapsed="false">
      <c r="A205" s="68" t="n">
        <v>3432</v>
      </c>
      <c r="B205" s="69" t="s">
        <v>251</v>
      </c>
      <c r="C205" s="70" t="n">
        <v>194</v>
      </c>
      <c r="D205" s="73" t="n">
        <v>0</v>
      </c>
      <c r="E205" s="73" t="n">
        <v>0</v>
      </c>
      <c r="F205" s="72" t="str">
        <f aca="false">IF(D205&gt;0,IF(E205/D205&gt;=100,"&gt;&gt;100",E205/D205*100),"-")</f>
        <v>-</v>
      </c>
    </row>
    <row r="206" s="36" customFormat="true" ht="14.1" hidden="false" customHeight="true" outlineLevel="0" collapsed="false">
      <c r="A206" s="68" t="n">
        <v>3433</v>
      </c>
      <c r="B206" s="69" t="s">
        <v>252</v>
      </c>
      <c r="C206" s="70" t="n">
        <v>195</v>
      </c>
      <c r="D206" s="73" t="n">
        <v>0</v>
      </c>
      <c r="E206" s="73" t="n">
        <v>0</v>
      </c>
      <c r="F206" s="72" t="str">
        <f aca="false">IF(D206&gt;0,IF(E206/D206&gt;=100,"&gt;&gt;100",E206/D206*100),"-")</f>
        <v>-</v>
      </c>
    </row>
    <row r="207" s="36" customFormat="true" ht="14.1" hidden="false" customHeight="true" outlineLevel="0" collapsed="false">
      <c r="A207" s="68" t="n">
        <v>3434</v>
      </c>
      <c r="B207" s="69" t="s">
        <v>253</v>
      </c>
      <c r="C207" s="70" t="n">
        <v>196</v>
      </c>
      <c r="D207" s="73" t="n">
        <v>0</v>
      </c>
      <c r="E207" s="73" t="n">
        <v>0</v>
      </c>
      <c r="F207" s="72" t="str">
        <f aca="false">IF(D207&gt;0,IF(E207/D207&gt;=100,"&gt;&gt;100",E207/D207*100),"-")</f>
        <v>-</v>
      </c>
    </row>
    <row r="208" s="36" customFormat="true" ht="14.1" hidden="false" customHeight="true" outlineLevel="0" collapsed="false">
      <c r="A208" s="68" t="n">
        <v>35</v>
      </c>
      <c r="B208" s="69" t="s">
        <v>254</v>
      </c>
      <c r="C208" s="70" t="n">
        <v>197</v>
      </c>
      <c r="D208" s="71" t="n">
        <f aca="false">D209+D212</f>
        <v>0</v>
      </c>
      <c r="E208" s="71" t="n">
        <f aca="false">E209+E212</f>
        <v>0</v>
      </c>
      <c r="F208" s="72" t="str">
        <f aca="false">IF(D208&gt;0,IF(E208/D208&gt;=100,"&gt;&gt;100",E208/D208*100),"-")</f>
        <v>-</v>
      </c>
    </row>
    <row r="209" s="36" customFormat="true" ht="14.1" hidden="false" customHeight="true" outlineLevel="0" collapsed="false">
      <c r="A209" s="68" t="n">
        <v>351</v>
      </c>
      <c r="B209" s="69" t="s">
        <v>255</v>
      </c>
      <c r="C209" s="70" t="n">
        <v>198</v>
      </c>
      <c r="D209" s="71" t="n">
        <f aca="false">SUM(D210:D211)</f>
        <v>0</v>
      </c>
      <c r="E209" s="71" t="n">
        <f aca="false">SUM(E210:E211)</f>
        <v>0</v>
      </c>
      <c r="F209" s="72" t="str">
        <f aca="false">IF(D209&gt;0,IF(E209/D209&gt;=100,"&gt;&gt;100",E209/D209*100),"-")</f>
        <v>-</v>
      </c>
    </row>
    <row r="210" s="36" customFormat="true" ht="14.1" hidden="false" customHeight="true" outlineLevel="0" collapsed="false">
      <c r="A210" s="68" t="n">
        <v>3511</v>
      </c>
      <c r="B210" s="69" t="s">
        <v>256</v>
      </c>
      <c r="C210" s="70" t="n">
        <v>199</v>
      </c>
      <c r="D210" s="73" t="n">
        <v>0</v>
      </c>
      <c r="E210" s="73" t="n">
        <v>0</v>
      </c>
      <c r="F210" s="72" t="str">
        <f aca="false">IF(D210&gt;0,IF(E210/D210&gt;=100,"&gt;&gt;100",E210/D210*100),"-")</f>
        <v>-</v>
      </c>
    </row>
    <row r="211" s="36" customFormat="true" ht="14.1" hidden="false" customHeight="true" outlineLevel="0" collapsed="false">
      <c r="A211" s="68" t="n">
        <v>3512</v>
      </c>
      <c r="B211" s="69" t="s">
        <v>257</v>
      </c>
      <c r="C211" s="70" t="n">
        <v>200</v>
      </c>
      <c r="D211" s="73" t="n">
        <v>0</v>
      </c>
      <c r="E211" s="73" t="n">
        <v>0</v>
      </c>
      <c r="F211" s="72" t="str">
        <f aca="false">IF(D211&gt;0,IF(E211/D211&gt;=100,"&gt;&gt;100",E211/D211*100),"-")</f>
        <v>-</v>
      </c>
    </row>
    <row r="212" s="36" customFormat="true" ht="24.95" hidden="false" customHeight="true" outlineLevel="0" collapsed="false">
      <c r="A212" s="68" t="n">
        <v>352</v>
      </c>
      <c r="B212" s="69" t="s">
        <v>258</v>
      </c>
      <c r="C212" s="70" t="n">
        <v>201</v>
      </c>
      <c r="D212" s="71" t="n">
        <f aca="false">SUM(D213:D215)</f>
        <v>0</v>
      </c>
      <c r="E212" s="71" t="n">
        <f aca="false">SUM(E213:E215)</f>
        <v>0</v>
      </c>
      <c r="F212" s="72" t="str">
        <f aca="false">IF(D212&gt;0,IF(E212/D212&gt;=100,"&gt;&gt;100",E212/D212*100),"-")</f>
        <v>-</v>
      </c>
    </row>
    <row r="213" s="36" customFormat="true" ht="14.1" hidden="false" customHeight="true" outlineLevel="0" collapsed="false">
      <c r="A213" s="68" t="n">
        <v>3521</v>
      </c>
      <c r="B213" s="69" t="s">
        <v>259</v>
      </c>
      <c r="C213" s="70" t="n">
        <v>202</v>
      </c>
      <c r="D213" s="73" t="n">
        <v>0</v>
      </c>
      <c r="E213" s="73" t="n">
        <v>0</v>
      </c>
      <c r="F213" s="72" t="str">
        <f aca="false">IF(D213&gt;0,IF(E213/D213&gt;=100,"&gt;&gt;100",E213/D213*100),"-")</f>
        <v>-</v>
      </c>
    </row>
    <row r="214" s="36" customFormat="true" ht="14.1" hidden="false" customHeight="true" outlineLevel="0" collapsed="false">
      <c r="A214" s="68" t="n">
        <v>3522</v>
      </c>
      <c r="B214" s="69" t="s">
        <v>260</v>
      </c>
      <c r="C214" s="70" t="n">
        <v>203</v>
      </c>
      <c r="D214" s="73" t="n">
        <v>0</v>
      </c>
      <c r="E214" s="73" t="n">
        <v>0</v>
      </c>
      <c r="F214" s="72" t="str">
        <f aca="false">IF(D214&gt;0,IF(E214/D214&gt;=100,"&gt;&gt;100",E214/D214*100),"-")</f>
        <v>-</v>
      </c>
    </row>
    <row r="215" s="36" customFormat="true" ht="14.1" hidden="false" customHeight="true" outlineLevel="0" collapsed="false">
      <c r="A215" s="68" t="n">
        <v>3523</v>
      </c>
      <c r="B215" s="69" t="s">
        <v>261</v>
      </c>
      <c r="C215" s="70" t="n">
        <v>204</v>
      </c>
      <c r="D215" s="73" t="n">
        <v>0</v>
      </c>
      <c r="E215" s="73" t="n">
        <v>0</v>
      </c>
      <c r="F215" s="72" t="str">
        <f aca="false">IF(D215&gt;0,IF(E215/D215&gt;=100,"&gt;&gt;100",E215/D215*100),"-")</f>
        <v>-</v>
      </c>
    </row>
    <row r="216" s="36" customFormat="true" ht="14.1" hidden="false" customHeight="true" outlineLevel="0" collapsed="false">
      <c r="A216" s="68" t="n">
        <v>36</v>
      </c>
      <c r="B216" s="69" t="s">
        <v>262</v>
      </c>
      <c r="C216" s="70" t="n">
        <v>205</v>
      </c>
      <c r="D216" s="71" t="n">
        <f aca="false">D217+D220+D223</f>
        <v>0</v>
      </c>
      <c r="E216" s="71" t="n">
        <f aca="false">E217+E220+E223</f>
        <v>0</v>
      </c>
      <c r="F216" s="72" t="str">
        <f aca="false">IF(D216&gt;0,IF(E216/D216&gt;=100,"&gt;&gt;100",E216/D216*100),"-")</f>
        <v>-</v>
      </c>
    </row>
    <row r="217" s="36" customFormat="true" ht="14.1" hidden="false" customHeight="true" outlineLevel="0" collapsed="false">
      <c r="A217" s="68" t="n">
        <v>361</v>
      </c>
      <c r="B217" s="69" t="s">
        <v>263</v>
      </c>
      <c r="C217" s="70" t="n">
        <v>206</v>
      </c>
      <c r="D217" s="71" t="n">
        <f aca="false">SUM(D218:D219)</f>
        <v>0</v>
      </c>
      <c r="E217" s="71" t="n">
        <f aca="false">SUM(E218:E219)</f>
        <v>0</v>
      </c>
      <c r="F217" s="72" t="str">
        <f aca="false">IF(D217&gt;0,IF(E217/D217&gt;=100,"&gt;&gt;100",E217/D217*100),"-")</f>
        <v>-</v>
      </c>
    </row>
    <row r="218" s="36" customFormat="true" ht="14.1" hidden="false" customHeight="true" outlineLevel="0" collapsed="false">
      <c r="A218" s="68" t="n">
        <v>3611</v>
      </c>
      <c r="B218" s="69" t="s">
        <v>264</v>
      </c>
      <c r="C218" s="70" t="n">
        <v>207</v>
      </c>
      <c r="D218" s="73" t="n">
        <v>0</v>
      </c>
      <c r="E218" s="73" t="n">
        <v>0</v>
      </c>
      <c r="F218" s="72" t="str">
        <f aca="false">IF(D218&gt;0,IF(E218/D218&gt;=100,"&gt;&gt;100",E218/D218*100),"-")</f>
        <v>-</v>
      </c>
    </row>
    <row r="219" s="36" customFormat="true" ht="14.1" hidden="false" customHeight="true" outlineLevel="0" collapsed="false">
      <c r="A219" s="68" t="n">
        <v>3612</v>
      </c>
      <c r="B219" s="69" t="s">
        <v>265</v>
      </c>
      <c r="C219" s="70" t="n">
        <v>208</v>
      </c>
      <c r="D219" s="73" t="n">
        <v>0</v>
      </c>
      <c r="E219" s="73" t="n">
        <v>0</v>
      </c>
      <c r="F219" s="72" t="str">
        <f aca="false">IF(D219&gt;0,IF(E219/D219&gt;=100,"&gt;&gt;100",E219/D219*100),"-")</f>
        <v>-</v>
      </c>
    </row>
    <row r="220" s="36" customFormat="true" ht="14.1" hidden="false" customHeight="true" outlineLevel="0" collapsed="false">
      <c r="A220" s="68" t="n">
        <v>362</v>
      </c>
      <c r="B220" s="69" t="s">
        <v>266</v>
      </c>
      <c r="C220" s="70" t="n">
        <v>209</v>
      </c>
      <c r="D220" s="71" t="n">
        <f aca="false">SUM(D221:D222)</f>
        <v>0</v>
      </c>
      <c r="E220" s="71" t="n">
        <f aca="false">SUM(E221:E222)</f>
        <v>0</v>
      </c>
      <c r="F220" s="72" t="str">
        <f aca="false">IF(D220&gt;0,IF(E220/D220&gt;=100,"&gt;&gt;100",E220/D220*100),"-")</f>
        <v>-</v>
      </c>
    </row>
    <row r="221" s="36" customFormat="true" ht="14.1" hidden="false" customHeight="true" outlineLevel="0" collapsed="false">
      <c r="A221" s="68" t="n">
        <v>3621</v>
      </c>
      <c r="B221" s="69" t="s">
        <v>267</v>
      </c>
      <c r="C221" s="70" t="n">
        <v>210</v>
      </c>
      <c r="D221" s="73" t="n">
        <v>0</v>
      </c>
      <c r="E221" s="73" t="n">
        <v>0</v>
      </c>
      <c r="F221" s="72" t="str">
        <f aca="false">IF(D221&gt;0,IF(E221/D221&gt;=100,"&gt;&gt;100",E221/D221*100),"-")</f>
        <v>-</v>
      </c>
    </row>
    <row r="222" s="36" customFormat="true" ht="14.1" hidden="false" customHeight="true" outlineLevel="0" collapsed="false">
      <c r="A222" s="68" t="n">
        <v>3622</v>
      </c>
      <c r="B222" s="69" t="s">
        <v>268</v>
      </c>
      <c r="C222" s="70" t="n">
        <v>211</v>
      </c>
      <c r="D222" s="73" t="n">
        <v>0</v>
      </c>
      <c r="E222" s="73" t="n">
        <v>0</v>
      </c>
      <c r="F222" s="72" t="str">
        <f aca="false">IF(D222&gt;0,IF(E222/D222&gt;=100,"&gt;&gt;100",E222/D222*100),"-")</f>
        <v>-</v>
      </c>
    </row>
    <row r="223" s="36" customFormat="true" ht="14.1" hidden="false" customHeight="true" outlineLevel="0" collapsed="false">
      <c r="A223" s="68" t="n">
        <v>363</v>
      </c>
      <c r="B223" s="69" t="s">
        <v>269</v>
      </c>
      <c r="C223" s="70" t="n">
        <v>212</v>
      </c>
      <c r="D223" s="71" t="n">
        <f aca="false">SUM(D224:D227)</f>
        <v>0</v>
      </c>
      <c r="E223" s="71" t="n">
        <f aca="false">SUM(E224:E227)</f>
        <v>0</v>
      </c>
      <c r="F223" s="72" t="str">
        <f aca="false">IF(D223&gt;0,IF(E223/D223&gt;=100,"&gt;&gt;100",E223/D223*100),"-")</f>
        <v>-</v>
      </c>
    </row>
    <row r="224" s="36" customFormat="true" ht="14.1" hidden="false" customHeight="true" outlineLevel="0" collapsed="false">
      <c r="A224" s="68" t="n">
        <v>3631</v>
      </c>
      <c r="B224" s="69" t="s">
        <v>270</v>
      </c>
      <c r="C224" s="70" t="n">
        <v>213</v>
      </c>
      <c r="D224" s="73" t="n">
        <v>0</v>
      </c>
      <c r="E224" s="73" t="n">
        <v>0</v>
      </c>
      <c r="F224" s="72" t="str">
        <f aca="false">IF(D224&gt;0,IF(E224/D224&gt;=100,"&gt;&gt;100",E224/D224*100),"-")</f>
        <v>-</v>
      </c>
    </row>
    <row r="225" s="36" customFormat="true" ht="14.1" hidden="false" customHeight="true" outlineLevel="0" collapsed="false">
      <c r="A225" s="68" t="n">
        <v>3632</v>
      </c>
      <c r="B225" s="69" t="s">
        <v>271</v>
      </c>
      <c r="C225" s="70" t="n">
        <v>214</v>
      </c>
      <c r="D225" s="73" t="n">
        <v>0</v>
      </c>
      <c r="E225" s="73" t="n">
        <v>0</v>
      </c>
      <c r="F225" s="72" t="str">
        <f aca="false">IF(D225&gt;0,IF(E225/D225&gt;=100,"&gt;&gt;100",E225/D225*100),"-")</f>
        <v>-</v>
      </c>
    </row>
    <row r="226" s="36" customFormat="true" ht="14.1" hidden="false" customHeight="true" outlineLevel="0" collapsed="false">
      <c r="A226" s="68" t="n">
        <v>3633</v>
      </c>
      <c r="B226" s="69" t="s">
        <v>272</v>
      </c>
      <c r="C226" s="70" t="n">
        <v>215</v>
      </c>
      <c r="D226" s="73" t="n">
        <v>0</v>
      </c>
      <c r="E226" s="73" t="n">
        <v>0</v>
      </c>
      <c r="F226" s="72" t="str">
        <f aca="false">IF(D226&gt;0,IF(E226/D226&gt;=100,"&gt;&gt;100",E226/D226*100),"-")</f>
        <v>-</v>
      </c>
    </row>
    <row r="227" s="36" customFormat="true" ht="14.1" hidden="false" customHeight="true" outlineLevel="0" collapsed="false">
      <c r="A227" s="68" t="n">
        <v>3634</v>
      </c>
      <c r="B227" s="69" t="s">
        <v>273</v>
      </c>
      <c r="C227" s="70" t="n">
        <v>216</v>
      </c>
      <c r="D227" s="73" t="n">
        <v>0</v>
      </c>
      <c r="E227" s="73" t="n">
        <v>0</v>
      </c>
      <c r="F227" s="72" t="str">
        <f aca="false">IF(D227&gt;0,IF(E227/D227&gt;=100,"&gt;&gt;100",E227/D227*100),"-")</f>
        <v>-</v>
      </c>
    </row>
    <row r="228" s="36" customFormat="true" ht="14.1" hidden="false" customHeight="true" outlineLevel="0" collapsed="false">
      <c r="A228" s="68" t="n">
        <v>37</v>
      </c>
      <c r="B228" s="74" t="s">
        <v>274</v>
      </c>
      <c r="C228" s="70" t="n">
        <v>217</v>
      </c>
      <c r="D228" s="71" t="n">
        <f aca="false">D229+D232</f>
        <v>0</v>
      </c>
      <c r="E228" s="71" t="n">
        <f aca="false">E229+E232</f>
        <v>0</v>
      </c>
      <c r="F228" s="72" t="str">
        <f aca="false">IF(D228&gt;0,IF(E228/D228&gt;=100,"&gt;&gt;100",E228/D228*100),"-")</f>
        <v>-</v>
      </c>
    </row>
    <row r="229" s="36" customFormat="true" ht="14.1" hidden="false" customHeight="true" outlineLevel="0" collapsed="false">
      <c r="A229" s="68" t="n">
        <v>371</v>
      </c>
      <c r="B229" s="69" t="s">
        <v>275</v>
      </c>
      <c r="C229" s="70" t="n">
        <v>218</v>
      </c>
      <c r="D229" s="71" t="n">
        <f aca="false">SUM(D230:D231)</f>
        <v>0</v>
      </c>
      <c r="E229" s="71" t="n">
        <f aca="false">SUM(E230:E231)</f>
        <v>0</v>
      </c>
      <c r="F229" s="72" t="str">
        <f aca="false">IF(D229&gt;0,IF(E229/D229&gt;=100,"&gt;&gt;100",E229/D229*100),"-")</f>
        <v>-</v>
      </c>
    </row>
    <row r="230" s="36" customFormat="true" ht="14.1" hidden="false" customHeight="true" outlineLevel="0" collapsed="false">
      <c r="A230" s="68" t="n">
        <v>3711</v>
      </c>
      <c r="B230" s="69" t="s">
        <v>276</v>
      </c>
      <c r="C230" s="70" t="n">
        <v>219</v>
      </c>
      <c r="D230" s="73" t="n">
        <v>0</v>
      </c>
      <c r="E230" s="73" t="n">
        <v>0</v>
      </c>
      <c r="F230" s="72" t="str">
        <f aca="false">IF(D230&gt;0,IF(E230/D230&gt;=100,"&gt;&gt;100",E230/D230*100),"-")</f>
        <v>-</v>
      </c>
    </row>
    <row r="231" s="36" customFormat="true" ht="14.1" hidden="false" customHeight="true" outlineLevel="0" collapsed="false">
      <c r="A231" s="68" t="n">
        <v>3712</v>
      </c>
      <c r="B231" s="74" t="s">
        <v>277</v>
      </c>
      <c r="C231" s="70" t="n">
        <v>220</v>
      </c>
      <c r="D231" s="73" t="n">
        <v>0</v>
      </c>
      <c r="E231" s="73" t="n">
        <v>0</v>
      </c>
      <c r="F231" s="72" t="str">
        <f aca="false">IF(D231&gt;0,IF(E231/D231&gt;=100,"&gt;&gt;100",E231/D231*100),"-")</f>
        <v>-</v>
      </c>
    </row>
    <row r="232" s="36" customFormat="true" ht="14.1" hidden="false" customHeight="true" outlineLevel="0" collapsed="false">
      <c r="A232" s="68" t="n">
        <v>372</v>
      </c>
      <c r="B232" s="74" t="s">
        <v>278</v>
      </c>
      <c r="C232" s="70" t="n">
        <v>221</v>
      </c>
      <c r="D232" s="71" t="n">
        <f aca="false">SUM(D233:D234)</f>
        <v>0</v>
      </c>
      <c r="E232" s="71" t="n">
        <f aca="false">SUM(E233:E234)</f>
        <v>0</v>
      </c>
      <c r="F232" s="72" t="str">
        <f aca="false">IF(D232&gt;0,IF(E232/D232&gt;=100,"&gt;&gt;100",E232/D232*100),"-")</f>
        <v>-</v>
      </c>
    </row>
    <row r="233" s="36" customFormat="true" ht="14.1" hidden="false" customHeight="true" outlineLevel="0" collapsed="false">
      <c r="A233" s="68" t="n">
        <v>3721</v>
      </c>
      <c r="B233" s="69" t="s">
        <v>279</v>
      </c>
      <c r="C233" s="70" t="n">
        <v>222</v>
      </c>
      <c r="D233" s="73" t="n">
        <v>0</v>
      </c>
      <c r="E233" s="73" t="n">
        <v>0</v>
      </c>
      <c r="F233" s="72" t="str">
        <f aca="false">IF(D233&gt;0,IF(E233/D233&gt;=100,"&gt;&gt;100",E233/D233*100),"-")</f>
        <v>-</v>
      </c>
    </row>
    <row r="234" s="36" customFormat="true" ht="14.1" hidden="false" customHeight="true" outlineLevel="0" collapsed="false">
      <c r="A234" s="68" t="n">
        <v>3722</v>
      </c>
      <c r="B234" s="69" t="s">
        <v>277</v>
      </c>
      <c r="C234" s="70" t="n">
        <v>223</v>
      </c>
      <c r="D234" s="73" t="n">
        <v>0</v>
      </c>
      <c r="E234" s="73" t="n">
        <v>0</v>
      </c>
      <c r="F234" s="72" t="str">
        <f aca="false">IF(D234&gt;0,IF(E234/D234&gt;=100,"&gt;&gt;100",E234/D234*100),"-")</f>
        <v>-</v>
      </c>
    </row>
    <row r="235" s="36" customFormat="true" ht="14.1" hidden="false" customHeight="true" outlineLevel="0" collapsed="false">
      <c r="A235" s="68" t="n">
        <v>38</v>
      </c>
      <c r="B235" s="69" t="s">
        <v>280</v>
      </c>
      <c r="C235" s="70" t="n">
        <v>224</v>
      </c>
      <c r="D235" s="71" t="n">
        <f aca="false">D236+D239+D242+D247</f>
        <v>0</v>
      </c>
      <c r="E235" s="71" t="n">
        <f aca="false">E236+E239+E242+E247</f>
        <v>0</v>
      </c>
      <c r="F235" s="72" t="str">
        <f aca="false">IF(D235&gt;0,IF(E235/D235&gt;=100,"&gt;&gt;100",E235/D235*100),"-")</f>
        <v>-</v>
      </c>
    </row>
    <row r="236" s="36" customFormat="true" ht="14.1" hidden="false" customHeight="true" outlineLevel="0" collapsed="false">
      <c r="A236" s="68" t="n">
        <v>381</v>
      </c>
      <c r="B236" s="69" t="s">
        <v>281</v>
      </c>
      <c r="C236" s="70" t="n">
        <v>225</v>
      </c>
      <c r="D236" s="71" t="n">
        <f aca="false">SUM(D237:D238)</f>
        <v>0</v>
      </c>
      <c r="E236" s="71" t="n">
        <f aca="false">SUM(E237:E238)</f>
        <v>0</v>
      </c>
      <c r="F236" s="72" t="str">
        <f aca="false">IF(D236&gt;0,IF(E236/D236&gt;=100,"&gt;&gt;100",E236/D236*100),"-")</f>
        <v>-</v>
      </c>
    </row>
    <row r="237" s="36" customFormat="true" ht="14.1" hidden="false" customHeight="true" outlineLevel="0" collapsed="false">
      <c r="A237" s="68" t="n">
        <v>3811</v>
      </c>
      <c r="B237" s="69" t="s">
        <v>282</v>
      </c>
      <c r="C237" s="70" t="n">
        <v>226</v>
      </c>
      <c r="D237" s="73" t="n">
        <v>0</v>
      </c>
      <c r="E237" s="73" t="n">
        <v>0</v>
      </c>
      <c r="F237" s="72" t="str">
        <f aca="false">IF(D237&gt;0,IF(E237/D237&gt;=100,"&gt;&gt;100",E237/D237*100),"-")</f>
        <v>-</v>
      </c>
    </row>
    <row r="238" s="36" customFormat="true" ht="14.1" hidden="false" customHeight="true" outlineLevel="0" collapsed="false">
      <c r="A238" s="68" t="n">
        <v>3812</v>
      </c>
      <c r="B238" s="69" t="s">
        <v>283</v>
      </c>
      <c r="C238" s="70" t="n">
        <v>227</v>
      </c>
      <c r="D238" s="73" t="n">
        <v>0</v>
      </c>
      <c r="E238" s="73" t="n">
        <v>0</v>
      </c>
      <c r="F238" s="72" t="str">
        <f aca="false">IF(D238&gt;0,IF(E238/D238&gt;=100,"&gt;&gt;100",E238/D238*100),"-")</f>
        <v>-</v>
      </c>
    </row>
    <row r="239" s="36" customFormat="true" ht="14.1" hidden="false" customHeight="true" outlineLevel="0" collapsed="false">
      <c r="A239" s="68" t="n">
        <v>382</v>
      </c>
      <c r="B239" s="69" t="s">
        <v>284</v>
      </c>
      <c r="C239" s="70" t="n">
        <v>228</v>
      </c>
      <c r="D239" s="71" t="n">
        <f aca="false">SUM(D240:D241)</f>
        <v>0</v>
      </c>
      <c r="E239" s="71" t="n">
        <f aca="false">SUM(E240:E241)</f>
        <v>0</v>
      </c>
      <c r="F239" s="72" t="str">
        <f aca="false">IF(D239&gt;0,IF(E239/D239&gt;=100,"&gt;&gt;100",E239/D239*100),"-")</f>
        <v>-</v>
      </c>
    </row>
    <row r="240" s="36" customFormat="true" ht="14.1" hidden="false" customHeight="true" outlineLevel="0" collapsed="false">
      <c r="A240" s="68" t="n">
        <v>3821</v>
      </c>
      <c r="B240" s="69" t="s">
        <v>285</v>
      </c>
      <c r="C240" s="70" t="n">
        <v>229</v>
      </c>
      <c r="D240" s="73" t="n">
        <v>0</v>
      </c>
      <c r="E240" s="73" t="n">
        <v>0</v>
      </c>
      <c r="F240" s="72" t="str">
        <f aca="false">IF(D240&gt;0,IF(E240/D240&gt;=100,"&gt;&gt;100",E240/D240*100),"-")</f>
        <v>-</v>
      </c>
    </row>
    <row r="241" s="36" customFormat="true" ht="14.1" hidden="false" customHeight="true" outlineLevel="0" collapsed="false">
      <c r="A241" s="68" t="n">
        <v>3822</v>
      </c>
      <c r="B241" s="69" t="s">
        <v>286</v>
      </c>
      <c r="C241" s="70" t="n">
        <v>230</v>
      </c>
      <c r="D241" s="73" t="n">
        <v>0</v>
      </c>
      <c r="E241" s="73" t="n">
        <v>0</v>
      </c>
      <c r="F241" s="72" t="str">
        <f aca="false">IF(D241&gt;0,IF(E241/D241&gt;=100,"&gt;&gt;100",E241/D241*100),"-")</f>
        <v>-</v>
      </c>
    </row>
    <row r="242" s="36" customFormat="true" ht="14.1" hidden="false" customHeight="true" outlineLevel="0" collapsed="false">
      <c r="A242" s="68" t="n">
        <v>383</v>
      </c>
      <c r="B242" s="69" t="s">
        <v>287</v>
      </c>
      <c r="C242" s="70" t="n">
        <v>231</v>
      </c>
      <c r="D242" s="71" t="n">
        <f aca="false">SUM(D243:D246)</f>
        <v>0</v>
      </c>
      <c r="E242" s="71" t="n">
        <f aca="false">SUM(E243:E246)</f>
        <v>0</v>
      </c>
      <c r="F242" s="72" t="str">
        <f aca="false">IF(D242&gt;0,IF(E242/D242&gt;=100,"&gt;&gt;100",E242/D242*100),"-")</f>
        <v>-</v>
      </c>
    </row>
    <row r="243" s="36" customFormat="true" ht="14.1" hidden="false" customHeight="true" outlineLevel="0" collapsed="false">
      <c r="A243" s="68" t="n">
        <v>3831</v>
      </c>
      <c r="B243" s="69" t="s">
        <v>288</v>
      </c>
      <c r="C243" s="70" t="n">
        <v>232</v>
      </c>
      <c r="D243" s="73" t="n">
        <v>0</v>
      </c>
      <c r="E243" s="73" t="n">
        <v>0</v>
      </c>
      <c r="F243" s="72" t="str">
        <f aca="false">IF(D243&gt;0,IF(E243/D243&gt;=100,"&gt;&gt;100",E243/D243*100),"-")</f>
        <v>-</v>
      </c>
    </row>
    <row r="244" s="36" customFormat="true" ht="14.1" hidden="false" customHeight="true" outlineLevel="0" collapsed="false">
      <c r="A244" s="68" t="n">
        <v>3832</v>
      </c>
      <c r="B244" s="69" t="s">
        <v>289</v>
      </c>
      <c r="C244" s="70" t="n">
        <v>233</v>
      </c>
      <c r="D244" s="73" t="n">
        <v>0</v>
      </c>
      <c r="E244" s="73" t="n">
        <v>0</v>
      </c>
      <c r="F244" s="72" t="str">
        <f aca="false">IF(D244&gt;0,IF(E244/D244&gt;=100,"&gt;&gt;100",E244/D244*100),"-")</f>
        <v>-</v>
      </c>
    </row>
    <row r="245" s="36" customFormat="true" ht="14.1" hidden="false" customHeight="true" outlineLevel="0" collapsed="false">
      <c r="A245" s="68" t="n">
        <v>3833</v>
      </c>
      <c r="B245" s="69" t="s">
        <v>290</v>
      </c>
      <c r="C245" s="70" t="n">
        <v>234</v>
      </c>
      <c r="D245" s="73" t="n">
        <v>0</v>
      </c>
      <c r="E245" s="73" t="n">
        <v>0</v>
      </c>
      <c r="F245" s="72" t="str">
        <f aca="false">IF(D245&gt;0,IF(E245/D245&gt;=100,"&gt;&gt;100",E245/D245*100),"-")</f>
        <v>-</v>
      </c>
    </row>
    <row r="246" s="36" customFormat="true" ht="14.1" hidden="false" customHeight="true" outlineLevel="0" collapsed="false">
      <c r="A246" s="68" t="n">
        <v>3834</v>
      </c>
      <c r="B246" s="69" t="s">
        <v>291</v>
      </c>
      <c r="C246" s="70" t="n">
        <v>235</v>
      </c>
      <c r="D246" s="73" t="n">
        <v>0</v>
      </c>
      <c r="E246" s="73" t="n">
        <v>0</v>
      </c>
      <c r="F246" s="72" t="str">
        <f aca="false">IF(D246&gt;0,IF(E246/D246&gt;=100,"&gt;&gt;100",E246/D246*100),"-")</f>
        <v>-</v>
      </c>
    </row>
    <row r="247" s="36" customFormat="true" ht="14.1" hidden="false" customHeight="true" outlineLevel="0" collapsed="false">
      <c r="A247" s="68" t="n">
        <v>386</v>
      </c>
      <c r="B247" s="69" t="s">
        <v>292</v>
      </c>
      <c r="C247" s="70" t="n">
        <v>236</v>
      </c>
      <c r="D247" s="71" t="n">
        <f aca="false">SUM(D248:D250)</f>
        <v>0</v>
      </c>
      <c r="E247" s="71" t="n">
        <f aca="false">SUM(E248:E250)</f>
        <v>0</v>
      </c>
      <c r="F247" s="72" t="str">
        <f aca="false">IF(D247&gt;0,IF(E247/D247&gt;=100,"&gt;&gt;100",E247/D247*100),"-")</f>
        <v>-</v>
      </c>
    </row>
    <row r="248" s="36" customFormat="true" ht="24.95" hidden="false" customHeight="true" outlineLevel="0" collapsed="false">
      <c r="A248" s="68" t="n">
        <v>3861</v>
      </c>
      <c r="B248" s="69" t="s">
        <v>293</v>
      </c>
      <c r="C248" s="70" t="n">
        <v>237</v>
      </c>
      <c r="D248" s="73" t="n">
        <v>0</v>
      </c>
      <c r="E248" s="73" t="n">
        <v>0</v>
      </c>
      <c r="F248" s="72" t="str">
        <f aca="false">IF(D248&gt;0,IF(E248/D248&gt;=100,"&gt;&gt;100",E248/D248*100),"-")</f>
        <v>-</v>
      </c>
    </row>
    <row r="249" s="36" customFormat="true" ht="24.95" hidden="false" customHeight="true" outlineLevel="0" collapsed="false">
      <c r="A249" s="68" t="n">
        <v>3862</v>
      </c>
      <c r="B249" s="69" t="s">
        <v>294</v>
      </c>
      <c r="C249" s="70" t="n">
        <v>238</v>
      </c>
      <c r="D249" s="73" t="n">
        <v>0</v>
      </c>
      <c r="E249" s="73" t="n">
        <v>0</v>
      </c>
      <c r="F249" s="72" t="str">
        <f aca="false">IF(D249&gt;0,IF(E249/D249&gt;=100,"&gt;&gt;100",E249/D249*100),"-")</f>
        <v>-</v>
      </c>
    </row>
    <row r="250" s="36" customFormat="true" ht="14.1" hidden="false" customHeight="true" outlineLevel="0" collapsed="false">
      <c r="A250" s="68" t="n">
        <v>3863</v>
      </c>
      <c r="B250" s="69" t="s">
        <v>295</v>
      </c>
      <c r="C250" s="70" t="n">
        <v>239</v>
      </c>
      <c r="D250" s="73" t="n">
        <v>0</v>
      </c>
      <c r="E250" s="73" t="n">
        <v>0</v>
      </c>
      <c r="F250" s="72" t="str">
        <f aca="false">IF(D250&gt;0,IF(E250/D250&gt;=100,"&gt;&gt;100",E250/D250*100),"-")</f>
        <v>-</v>
      </c>
    </row>
    <row r="251" s="36" customFormat="true" ht="14.1" hidden="false" customHeight="true" outlineLevel="0" collapsed="false">
      <c r="A251" s="68" t="s">
        <v>296</v>
      </c>
      <c r="B251" s="69" t="s">
        <v>297</v>
      </c>
      <c r="C251" s="70" t="n">
        <v>240</v>
      </c>
      <c r="D251" s="73" t="n">
        <v>0</v>
      </c>
      <c r="E251" s="73" t="n">
        <v>0</v>
      </c>
      <c r="F251" s="72" t="str">
        <f aca="false">IF(D251&gt;0,IF(E251/D251&gt;=100,"&gt;&gt;100",E251/D251*100),"-")</f>
        <v>-</v>
      </c>
    </row>
    <row r="252" s="36" customFormat="true" ht="14.1" hidden="false" customHeight="true" outlineLevel="0" collapsed="false">
      <c r="A252" s="68" t="s">
        <v>296</v>
      </c>
      <c r="B252" s="69" t="s">
        <v>298</v>
      </c>
      <c r="C252" s="70" t="n">
        <v>241</v>
      </c>
      <c r="D252" s="73" t="n">
        <v>0</v>
      </c>
      <c r="E252" s="73" t="n">
        <v>0</v>
      </c>
      <c r="F252" s="72" t="str">
        <f aca="false">IF(D252&gt;0,IF(E252/D252&gt;=100,"&gt;&gt;100",E252/D252*100),"-")</f>
        <v>-</v>
      </c>
    </row>
    <row r="253" s="36" customFormat="true" ht="14.1" hidden="false" customHeight="true" outlineLevel="0" collapsed="false">
      <c r="A253" s="68" t="s">
        <v>296</v>
      </c>
      <c r="B253" s="69" t="s">
        <v>299</v>
      </c>
      <c r="C253" s="70" t="n">
        <v>242</v>
      </c>
      <c r="D253" s="71" t="n">
        <f aca="false">IF(D252&gt;=D251,D252-D251,0)</f>
        <v>0</v>
      </c>
      <c r="E253" s="71" t="n">
        <f aca="false">IF(E252&gt;=E251,E252-E251,0)</f>
        <v>0</v>
      </c>
      <c r="F253" s="72" t="str">
        <f aca="false">IF(D253&gt;0,IF(E253/D253&gt;=100,"&gt;&gt;100",E253/D253*100),"-")</f>
        <v>-</v>
      </c>
    </row>
    <row r="254" s="36" customFormat="true" ht="14.1" hidden="false" customHeight="true" outlineLevel="0" collapsed="false">
      <c r="A254" s="68" t="s">
        <v>296</v>
      </c>
      <c r="B254" s="69" t="s">
        <v>300</v>
      </c>
      <c r="C254" s="70" t="n">
        <v>243</v>
      </c>
      <c r="D254" s="71" t="n">
        <f aca="false">IF(D251&gt;=D252,D251-D252,0)</f>
        <v>0</v>
      </c>
      <c r="E254" s="71" t="n">
        <f aca="false">IF(E251&gt;=E252,E251-E252,0)</f>
        <v>0</v>
      </c>
      <c r="F254" s="72" t="str">
        <f aca="false">IF(D254&gt;0,IF(E254/D254&gt;=100,"&gt;&gt;100",E254/D254*100),"-")</f>
        <v>-</v>
      </c>
    </row>
    <row r="255" s="36" customFormat="true" ht="14.1" hidden="false" customHeight="true" outlineLevel="0" collapsed="false">
      <c r="A255" s="68" t="s">
        <v>296</v>
      </c>
      <c r="B255" s="69" t="s">
        <v>301</v>
      </c>
      <c r="C255" s="70" t="n">
        <v>244</v>
      </c>
      <c r="D255" s="71" t="n">
        <f aca="false">D143-D253+D254</f>
        <v>281113</v>
      </c>
      <c r="E255" s="71" t="n">
        <f aca="false">E143-E253+E254</f>
        <v>265908</v>
      </c>
      <c r="F255" s="72" t="n">
        <f aca="false">IF(D255&gt;0,IF(E255/D255&gt;=100,"&gt;&gt;100",E255/D255*100),"-")</f>
        <v>94.5911430634656</v>
      </c>
    </row>
    <row r="256" s="36" customFormat="true" ht="14.1" hidden="false" customHeight="true" outlineLevel="0" collapsed="false">
      <c r="A256" s="68" t="s">
        <v>296</v>
      </c>
      <c r="B256" s="69" t="s">
        <v>302</v>
      </c>
      <c r="C256" s="70" t="n">
        <v>245</v>
      </c>
      <c r="D256" s="71" t="n">
        <f aca="false">IF(D12&gt;=D255,D12-D255,0)</f>
        <v>58038</v>
      </c>
      <c r="E256" s="71" t="n">
        <f aca="false">IF(E12&gt;=E255,E12-E255,0)</f>
        <v>37037</v>
      </c>
      <c r="F256" s="72" t="n">
        <f aca="false">IF(D256&gt;0,IF(E256/D256&gt;=100,"&gt;&gt;100",E256/D256*100),"-")</f>
        <v>63.8150866673559</v>
      </c>
    </row>
    <row r="257" s="36" customFormat="true" ht="14.1" hidden="false" customHeight="true" outlineLevel="0" collapsed="false">
      <c r="A257" s="68" t="s">
        <v>296</v>
      </c>
      <c r="B257" s="69" t="s">
        <v>303</v>
      </c>
      <c r="C257" s="70" t="n">
        <v>246</v>
      </c>
      <c r="D257" s="71" t="n">
        <f aca="false">IF(D255&gt;=D12,D255-D12,0)</f>
        <v>0</v>
      </c>
      <c r="E257" s="71" t="n">
        <f aca="false">IF(E255&gt;=E12,E255-E12,0)</f>
        <v>0</v>
      </c>
      <c r="F257" s="72" t="str">
        <f aca="false">IF(D257&gt;0,IF(E257/D257&gt;=100,"&gt;&gt;100",E257/D257*100),"-")</f>
        <v>-</v>
      </c>
    </row>
    <row r="258" s="36" customFormat="true" ht="14.1" hidden="false" customHeight="true" outlineLevel="0" collapsed="false">
      <c r="A258" s="68" t="n">
        <v>92211</v>
      </c>
      <c r="B258" s="69" t="s">
        <v>304</v>
      </c>
      <c r="C258" s="70" t="n">
        <v>247</v>
      </c>
      <c r="D258" s="73" t="n">
        <v>0</v>
      </c>
      <c r="E258" s="73" t="n">
        <v>0</v>
      </c>
      <c r="F258" s="72" t="str">
        <f aca="false">IF(D258&gt;0,IF(E258/D258&gt;=100,"&gt;&gt;100",E258/D258*100),"-")</f>
        <v>-</v>
      </c>
    </row>
    <row r="259" s="36" customFormat="true" ht="14.1" hidden="false" customHeight="true" outlineLevel="0" collapsed="false">
      <c r="A259" s="68" t="n">
        <v>92221</v>
      </c>
      <c r="B259" s="69" t="s">
        <v>305</v>
      </c>
      <c r="C259" s="70" t="n">
        <v>248</v>
      </c>
      <c r="D259" s="73" t="n">
        <v>0</v>
      </c>
      <c r="E259" s="73" t="n">
        <v>0</v>
      </c>
      <c r="F259" s="72" t="str">
        <f aca="false">IF(D259&gt;0,IF(E259/D259&gt;=100,"&gt;&gt;100",E259/D259*100),"-")</f>
        <v>-</v>
      </c>
    </row>
    <row r="260" s="36" customFormat="true" ht="14.1" hidden="false" customHeight="true" outlineLevel="0" collapsed="false">
      <c r="A260" s="68" t="n">
        <v>96</v>
      </c>
      <c r="B260" s="69" t="s">
        <v>306</v>
      </c>
      <c r="C260" s="70" t="n">
        <v>249</v>
      </c>
      <c r="D260" s="73" t="n">
        <v>0</v>
      </c>
      <c r="E260" s="73" t="n">
        <v>0</v>
      </c>
      <c r="F260" s="72" t="str">
        <f aca="false">IF(D260&gt;0,IF(E260/D260&gt;=100,"&gt;&gt;100",E260/D260*100),"-")</f>
        <v>-</v>
      </c>
    </row>
    <row r="261" s="36" customFormat="true" ht="14.1" hidden="false" customHeight="true" outlineLevel="0" collapsed="false">
      <c r="A261" s="75" t="n">
        <v>9661</v>
      </c>
      <c r="B261" s="76" t="s">
        <v>307</v>
      </c>
      <c r="C261" s="77" t="n">
        <v>250</v>
      </c>
      <c r="D261" s="78" t="n">
        <v>0</v>
      </c>
      <c r="E261" s="78" t="n">
        <v>0</v>
      </c>
      <c r="F261" s="79" t="str">
        <f aca="false">IF(D261&gt;0,IF(E261/D261&gt;=100,"&gt;&gt;100",E261/D261*100),"-")</f>
        <v>-</v>
      </c>
    </row>
    <row r="262" s="36" customFormat="true" ht="20.1" hidden="false" customHeight="true" outlineLevel="0" collapsed="false">
      <c r="A262" s="80" t="s">
        <v>308</v>
      </c>
      <c r="B262" s="80"/>
      <c r="C262" s="80"/>
      <c r="D262" s="80"/>
      <c r="E262" s="80"/>
      <c r="F262" s="80"/>
    </row>
    <row r="263" s="36" customFormat="true" ht="14.1" hidden="false" customHeight="true" outlineLevel="0" collapsed="false">
      <c r="A263" s="63" t="n">
        <v>7</v>
      </c>
      <c r="B263" s="64" t="s">
        <v>309</v>
      </c>
      <c r="C263" s="65" t="n">
        <v>251</v>
      </c>
      <c r="D263" s="66" t="n">
        <f aca="false">D264+D276+D308+D312</f>
        <v>0</v>
      </c>
      <c r="E263" s="66" t="n">
        <f aca="false">E264+E276+E308+E312</f>
        <v>0</v>
      </c>
      <c r="F263" s="67" t="str">
        <f aca="false">IF(D263&gt;0,IF(E263/D263&gt;=100,"&gt;&gt;100",E263/D263*100),"-")</f>
        <v>-</v>
      </c>
    </row>
    <row r="264" s="36" customFormat="true" ht="14.1" hidden="false" customHeight="true" outlineLevel="0" collapsed="false">
      <c r="A264" s="68" t="n">
        <v>71</v>
      </c>
      <c r="B264" s="69" t="s">
        <v>310</v>
      </c>
      <c r="C264" s="70" t="n">
        <v>252</v>
      </c>
      <c r="D264" s="71" t="n">
        <f aca="false">D265+D269</f>
        <v>0</v>
      </c>
      <c r="E264" s="71" t="n">
        <f aca="false">E265+E269</f>
        <v>0</v>
      </c>
      <c r="F264" s="72" t="str">
        <f aca="false">IF(D264&gt;0,IF(E264/D264&gt;=100,"&gt;&gt;100",E264/D264*100),"-")</f>
        <v>-</v>
      </c>
    </row>
    <row r="265" s="36" customFormat="true" ht="14.1" hidden="false" customHeight="true" outlineLevel="0" collapsed="false">
      <c r="A265" s="68" t="n">
        <v>711</v>
      </c>
      <c r="B265" s="69" t="s">
        <v>311</v>
      </c>
      <c r="C265" s="70" t="n">
        <v>253</v>
      </c>
      <c r="D265" s="71" t="n">
        <f aca="false">SUM(D266:D268)</f>
        <v>0</v>
      </c>
      <c r="E265" s="71" t="n">
        <f aca="false">SUM(E266:E268)</f>
        <v>0</v>
      </c>
      <c r="F265" s="72" t="str">
        <f aca="false">IF(D265&gt;0,IF(E265/D265&gt;=100,"&gt;&gt;100",E265/D265*100),"-")</f>
        <v>-</v>
      </c>
    </row>
    <row r="266" s="36" customFormat="true" ht="14.1" hidden="false" customHeight="true" outlineLevel="0" collapsed="false">
      <c r="A266" s="68" t="n">
        <v>7111</v>
      </c>
      <c r="B266" s="69" t="s">
        <v>312</v>
      </c>
      <c r="C266" s="70" t="n">
        <v>254</v>
      </c>
      <c r="D266" s="73" t="n">
        <v>0</v>
      </c>
      <c r="E266" s="73" t="n">
        <v>0</v>
      </c>
      <c r="F266" s="72" t="str">
        <f aca="false">IF(D266&gt;0,IF(E266/D266&gt;=100,"&gt;&gt;100",E266/D266*100),"-")</f>
        <v>-</v>
      </c>
    </row>
    <row r="267" s="36" customFormat="true" ht="14.1" hidden="false" customHeight="true" outlineLevel="0" collapsed="false">
      <c r="A267" s="68" t="n">
        <v>7112</v>
      </c>
      <c r="B267" s="69" t="s">
        <v>313</v>
      </c>
      <c r="C267" s="70" t="n">
        <v>255</v>
      </c>
      <c r="D267" s="73" t="n">
        <v>0</v>
      </c>
      <c r="E267" s="73" t="n">
        <v>0</v>
      </c>
      <c r="F267" s="72" t="str">
        <f aca="false">IF(D267&gt;0,IF(E267/D267&gt;=100,"&gt;&gt;100",E267/D267*100),"-")</f>
        <v>-</v>
      </c>
    </row>
    <row r="268" s="36" customFormat="true" ht="14.1" hidden="false" customHeight="true" outlineLevel="0" collapsed="false">
      <c r="A268" s="68" t="n">
        <v>7113</v>
      </c>
      <c r="B268" s="69" t="s">
        <v>314</v>
      </c>
      <c r="C268" s="70" t="n">
        <v>256</v>
      </c>
      <c r="D268" s="73" t="n">
        <v>0</v>
      </c>
      <c r="E268" s="73" t="n">
        <v>0</v>
      </c>
      <c r="F268" s="72" t="str">
        <f aca="false">IF(D268&gt;0,IF(E268/D268&gt;=100,"&gt;&gt;100",E268/D268*100),"-")</f>
        <v>-</v>
      </c>
    </row>
    <row r="269" s="36" customFormat="true" ht="14.1" hidden="false" customHeight="true" outlineLevel="0" collapsed="false">
      <c r="A269" s="68" t="n">
        <v>712</v>
      </c>
      <c r="B269" s="69" t="s">
        <v>315</v>
      </c>
      <c r="C269" s="70" t="n">
        <v>257</v>
      </c>
      <c r="D269" s="71" t="n">
        <f aca="false">SUM(D270:D275)</f>
        <v>0</v>
      </c>
      <c r="E269" s="71" t="n">
        <f aca="false">SUM(E270:E275)</f>
        <v>0</v>
      </c>
      <c r="F269" s="72" t="str">
        <f aca="false">IF(D269&gt;0,IF(E269/D269&gt;=100,"&gt;&gt;100",E269/D269*100),"-")</f>
        <v>-</v>
      </c>
    </row>
    <row r="270" s="36" customFormat="true" ht="14.1" hidden="false" customHeight="true" outlineLevel="0" collapsed="false">
      <c r="A270" s="68" t="n">
        <v>7121</v>
      </c>
      <c r="B270" s="69" t="s">
        <v>316</v>
      </c>
      <c r="C270" s="70" t="n">
        <v>258</v>
      </c>
      <c r="D270" s="73" t="n">
        <v>0</v>
      </c>
      <c r="E270" s="73" t="n">
        <v>0</v>
      </c>
      <c r="F270" s="72" t="str">
        <f aca="false">IF(D270&gt;0,IF(E270/D270&gt;=100,"&gt;&gt;100",E270/D270*100),"-")</f>
        <v>-</v>
      </c>
    </row>
    <row r="271" s="36" customFormat="true" ht="14.1" hidden="false" customHeight="true" outlineLevel="0" collapsed="false">
      <c r="A271" s="68" t="n">
        <v>7122</v>
      </c>
      <c r="B271" s="69" t="s">
        <v>317</v>
      </c>
      <c r="C271" s="70" t="n">
        <v>259</v>
      </c>
      <c r="D271" s="73" t="n">
        <v>0</v>
      </c>
      <c r="E271" s="73" t="n">
        <v>0</v>
      </c>
      <c r="F271" s="72" t="str">
        <f aca="false">IF(D271&gt;0,IF(E271/D271&gt;=100,"&gt;&gt;100",E271/D271*100),"-")</f>
        <v>-</v>
      </c>
    </row>
    <row r="272" s="36" customFormat="true" ht="14.1" hidden="false" customHeight="true" outlineLevel="0" collapsed="false">
      <c r="A272" s="68" t="n">
        <v>7123</v>
      </c>
      <c r="B272" s="69" t="s">
        <v>318</v>
      </c>
      <c r="C272" s="70" t="n">
        <v>260</v>
      </c>
      <c r="D272" s="73" t="n">
        <v>0</v>
      </c>
      <c r="E272" s="73" t="n">
        <v>0</v>
      </c>
      <c r="F272" s="72" t="str">
        <f aca="false">IF(D272&gt;0,IF(E272/D272&gt;=100,"&gt;&gt;100",E272/D272*100),"-")</f>
        <v>-</v>
      </c>
    </row>
    <row r="273" s="36" customFormat="true" ht="14.1" hidden="false" customHeight="true" outlineLevel="0" collapsed="false">
      <c r="A273" s="68" t="n">
        <v>7124</v>
      </c>
      <c r="B273" s="69" t="s">
        <v>319</v>
      </c>
      <c r="C273" s="70" t="n">
        <v>261</v>
      </c>
      <c r="D273" s="73" t="n">
        <v>0</v>
      </c>
      <c r="E273" s="73" t="n">
        <v>0</v>
      </c>
      <c r="F273" s="72" t="str">
        <f aca="false">IF(D273&gt;0,IF(E273/D273&gt;=100,"&gt;&gt;100",E273/D273*100),"-")</f>
        <v>-</v>
      </c>
    </row>
    <row r="274" s="36" customFormat="true" ht="14.1" hidden="false" customHeight="true" outlineLevel="0" collapsed="false">
      <c r="A274" s="68" t="n">
        <v>7125</v>
      </c>
      <c r="B274" s="69" t="s">
        <v>320</v>
      </c>
      <c r="C274" s="70" t="n">
        <v>262</v>
      </c>
      <c r="D274" s="73" t="n">
        <v>0</v>
      </c>
      <c r="E274" s="73" t="n">
        <v>0</v>
      </c>
      <c r="F274" s="72" t="str">
        <f aca="false">IF(D274&gt;0,IF(E274/D274&gt;=100,"&gt;&gt;100",E274/D274*100),"-")</f>
        <v>-</v>
      </c>
    </row>
    <row r="275" s="36" customFormat="true" ht="14.1" hidden="false" customHeight="true" outlineLevel="0" collapsed="false">
      <c r="A275" s="68" t="n">
        <v>7126</v>
      </c>
      <c r="B275" s="69" t="s">
        <v>321</v>
      </c>
      <c r="C275" s="70" t="n">
        <v>263</v>
      </c>
      <c r="D275" s="73" t="n">
        <v>0</v>
      </c>
      <c r="E275" s="73" t="n">
        <v>0</v>
      </c>
      <c r="F275" s="72" t="str">
        <f aca="false">IF(D275&gt;0,IF(E275/D275&gt;=100,"&gt;&gt;100",E275/D275*100),"-")</f>
        <v>-</v>
      </c>
    </row>
    <row r="276" s="36" customFormat="true" ht="14.1" hidden="false" customHeight="true" outlineLevel="0" collapsed="false">
      <c r="A276" s="68" t="n">
        <v>72</v>
      </c>
      <c r="B276" s="69" t="s">
        <v>322</v>
      </c>
      <c r="C276" s="70" t="n">
        <v>264</v>
      </c>
      <c r="D276" s="71" t="n">
        <f aca="false">D277+D282+D290+D295+D300+D303</f>
        <v>0</v>
      </c>
      <c r="E276" s="71" t="n">
        <f aca="false">E277+E282+E290+E295+E300+E303</f>
        <v>0</v>
      </c>
      <c r="F276" s="72" t="str">
        <f aca="false">IF(D276&gt;0,IF(E276/D276&gt;=100,"&gt;&gt;100",E276/D276*100),"-")</f>
        <v>-</v>
      </c>
    </row>
    <row r="277" s="36" customFormat="true" ht="14.1" hidden="false" customHeight="true" outlineLevel="0" collapsed="false">
      <c r="A277" s="68" t="n">
        <v>721</v>
      </c>
      <c r="B277" s="69" t="s">
        <v>323</v>
      </c>
      <c r="C277" s="70" t="n">
        <v>265</v>
      </c>
      <c r="D277" s="71" t="n">
        <f aca="false">SUM(D278:D281)</f>
        <v>0</v>
      </c>
      <c r="E277" s="71" t="n">
        <f aca="false">SUM(E278:E281)</f>
        <v>0</v>
      </c>
      <c r="F277" s="72" t="str">
        <f aca="false">IF(D277&gt;0,IF(E277/D277&gt;=100,"&gt;&gt;100",E277/D277*100),"-")</f>
        <v>-</v>
      </c>
    </row>
    <row r="278" s="36" customFormat="true" ht="14.1" hidden="false" customHeight="true" outlineLevel="0" collapsed="false">
      <c r="A278" s="68" t="n">
        <v>7211</v>
      </c>
      <c r="B278" s="69" t="s">
        <v>324</v>
      </c>
      <c r="C278" s="70" t="n">
        <v>266</v>
      </c>
      <c r="D278" s="73" t="n">
        <v>0</v>
      </c>
      <c r="E278" s="73" t="n">
        <v>0</v>
      </c>
      <c r="F278" s="72" t="str">
        <f aca="false">IF(D278&gt;0,IF(E278/D278&gt;=100,"&gt;&gt;100",E278/D278*100),"-")</f>
        <v>-</v>
      </c>
    </row>
    <row r="279" s="36" customFormat="true" ht="14.1" hidden="false" customHeight="true" outlineLevel="0" collapsed="false">
      <c r="A279" s="68" t="n">
        <v>7212</v>
      </c>
      <c r="B279" s="69" t="s">
        <v>325</v>
      </c>
      <c r="C279" s="70" t="n">
        <v>267</v>
      </c>
      <c r="D279" s="73" t="n">
        <v>0</v>
      </c>
      <c r="E279" s="73" t="n">
        <v>0</v>
      </c>
      <c r="F279" s="72" t="str">
        <f aca="false">IF(D279&gt;0,IF(E279/D279&gt;=100,"&gt;&gt;100",E279/D279*100),"-")</f>
        <v>-</v>
      </c>
    </row>
    <row r="280" s="36" customFormat="true" ht="14.1" hidden="false" customHeight="true" outlineLevel="0" collapsed="false">
      <c r="A280" s="68" t="n">
        <v>7213</v>
      </c>
      <c r="B280" s="69" t="s">
        <v>326</v>
      </c>
      <c r="C280" s="70" t="n">
        <v>268</v>
      </c>
      <c r="D280" s="73" t="n">
        <v>0</v>
      </c>
      <c r="E280" s="73" t="n">
        <v>0</v>
      </c>
      <c r="F280" s="72" t="str">
        <f aca="false">IF(D280&gt;0,IF(E280/D280&gt;=100,"&gt;&gt;100",E280/D280*100),"-")</f>
        <v>-</v>
      </c>
    </row>
    <row r="281" s="36" customFormat="true" ht="14.1" hidden="false" customHeight="true" outlineLevel="0" collapsed="false">
      <c r="A281" s="68" t="n">
        <v>7214</v>
      </c>
      <c r="B281" s="69" t="s">
        <v>327</v>
      </c>
      <c r="C281" s="70" t="n">
        <v>269</v>
      </c>
      <c r="D281" s="73" t="n">
        <v>0</v>
      </c>
      <c r="E281" s="73" t="n">
        <v>0</v>
      </c>
      <c r="F281" s="72" t="str">
        <f aca="false">IF(D281&gt;0,IF(E281/D281&gt;=100,"&gt;&gt;100",E281/D281*100),"-")</f>
        <v>-</v>
      </c>
    </row>
    <row r="282" s="36" customFormat="true" ht="14.1" hidden="false" customHeight="true" outlineLevel="0" collapsed="false">
      <c r="A282" s="68" t="n">
        <v>722</v>
      </c>
      <c r="B282" s="69" t="s">
        <v>328</v>
      </c>
      <c r="C282" s="70" t="n">
        <v>270</v>
      </c>
      <c r="D282" s="71" t="n">
        <f aca="false">SUM(D283:D289)</f>
        <v>0</v>
      </c>
      <c r="E282" s="71" t="n">
        <f aca="false">SUM(E283:E289)</f>
        <v>0</v>
      </c>
      <c r="F282" s="72" t="str">
        <f aca="false">IF(D282&gt;0,IF(E282/D282&gt;=100,"&gt;&gt;100",E282/D282*100),"-")</f>
        <v>-</v>
      </c>
    </row>
    <row r="283" s="36" customFormat="true" ht="14.1" hidden="false" customHeight="true" outlineLevel="0" collapsed="false">
      <c r="A283" s="68" t="n">
        <v>7221</v>
      </c>
      <c r="B283" s="69" t="s">
        <v>329</v>
      </c>
      <c r="C283" s="70" t="n">
        <v>271</v>
      </c>
      <c r="D283" s="73" t="n">
        <v>0</v>
      </c>
      <c r="E283" s="73" t="n">
        <v>0</v>
      </c>
      <c r="F283" s="72" t="str">
        <f aca="false">IF(D283&gt;0,IF(E283/D283&gt;=100,"&gt;&gt;100",E283/D283*100),"-")</f>
        <v>-</v>
      </c>
    </row>
    <row r="284" s="36" customFormat="true" ht="14.1" hidden="false" customHeight="true" outlineLevel="0" collapsed="false">
      <c r="A284" s="68" t="n">
        <v>7222</v>
      </c>
      <c r="B284" s="69" t="s">
        <v>330</v>
      </c>
      <c r="C284" s="70" t="n">
        <v>272</v>
      </c>
      <c r="D284" s="73" t="n">
        <v>0</v>
      </c>
      <c r="E284" s="73" t="n">
        <v>0</v>
      </c>
      <c r="F284" s="72" t="str">
        <f aca="false">IF(D284&gt;0,IF(E284/D284&gt;=100,"&gt;&gt;100",E284/D284*100),"-")</f>
        <v>-</v>
      </c>
    </row>
    <row r="285" s="36" customFormat="true" ht="14.1" hidden="false" customHeight="true" outlineLevel="0" collapsed="false">
      <c r="A285" s="68" t="n">
        <v>7223</v>
      </c>
      <c r="B285" s="69" t="s">
        <v>331</v>
      </c>
      <c r="C285" s="70" t="n">
        <v>273</v>
      </c>
      <c r="D285" s="73" t="n">
        <v>0</v>
      </c>
      <c r="E285" s="73" t="n">
        <v>0</v>
      </c>
      <c r="F285" s="72" t="str">
        <f aca="false">IF(D285&gt;0,IF(E285/D285&gt;=100,"&gt;&gt;100",E285/D285*100),"-")</f>
        <v>-</v>
      </c>
    </row>
    <row r="286" s="36" customFormat="true" ht="14.1" hidden="false" customHeight="true" outlineLevel="0" collapsed="false">
      <c r="A286" s="68" t="n">
        <v>7224</v>
      </c>
      <c r="B286" s="69" t="s">
        <v>332</v>
      </c>
      <c r="C286" s="70" t="n">
        <v>274</v>
      </c>
      <c r="D286" s="73" t="n">
        <v>0</v>
      </c>
      <c r="E286" s="73" t="n">
        <v>0</v>
      </c>
      <c r="F286" s="72" t="str">
        <f aca="false">IF(D286&gt;0,IF(E286/D286&gt;=100,"&gt;&gt;100",E286/D286*100),"-")</f>
        <v>-</v>
      </c>
    </row>
    <row r="287" s="36" customFormat="true" ht="14.1" hidden="false" customHeight="true" outlineLevel="0" collapsed="false">
      <c r="A287" s="68" t="n">
        <v>7225</v>
      </c>
      <c r="B287" s="69" t="s">
        <v>333</v>
      </c>
      <c r="C287" s="70" t="n">
        <v>275</v>
      </c>
      <c r="D287" s="73" t="n">
        <v>0</v>
      </c>
      <c r="E287" s="73" t="n">
        <v>0</v>
      </c>
      <c r="F287" s="72" t="str">
        <f aca="false">IF(D287&gt;0,IF(E287/D287&gt;=100,"&gt;&gt;100",E287/D287*100),"-")</f>
        <v>-</v>
      </c>
    </row>
    <row r="288" s="36" customFormat="true" ht="14.1" hidden="false" customHeight="true" outlineLevel="0" collapsed="false">
      <c r="A288" s="68" t="n">
        <v>7226</v>
      </c>
      <c r="B288" s="69" t="s">
        <v>334</v>
      </c>
      <c r="C288" s="70" t="n">
        <v>276</v>
      </c>
      <c r="D288" s="73" t="n">
        <v>0</v>
      </c>
      <c r="E288" s="73" t="n">
        <v>0</v>
      </c>
      <c r="F288" s="72" t="str">
        <f aca="false">IF(D288&gt;0,IF(E288/D288&gt;=100,"&gt;&gt;100",E288/D288*100),"-")</f>
        <v>-</v>
      </c>
    </row>
    <row r="289" s="36" customFormat="true" ht="14.1" hidden="false" customHeight="true" outlineLevel="0" collapsed="false">
      <c r="A289" s="68" t="n">
        <v>7227</v>
      </c>
      <c r="B289" s="69" t="s">
        <v>335</v>
      </c>
      <c r="C289" s="70" t="n">
        <v>277</v>
      </c>
      <c r="D289" s="73" t="n">
        <v>0</v>
      </c>
      <c r="E289" s="73" t="n">
        <v>0</v>
      </c>
      <c r="F289" s="72" t="str">
        <f aca="false">IF(D289&gt;0,IF(E289/D289&gt;=100,"&gt;&gt;100",E289/D289*100),"-")</f>
        <v>-</v>
      </c>
    </row>
    <row r="290" s="36" customFormat="true" ht="14.1" hidden="false" customHeight="true" outlineLevel="0" collapsed="false">
      <c r="A290" s="68" t="n">
        <v>723</v>
      </c>
      <c r="B290" s="74" t="s">
        <v>336</v>
      </c>
      <c r="C290" s="70" t="n">
        <v>278</v>
      </c>
      <c r="D290" s="71" t="n">
        <f aca="false">SUM(D291:D294)</f>
        <v>0</v>
      </c>
      <c r="E290" s="71" t="n">
        <f aca="false">SUM(E291:E294)</f>
        <v>0</v>
      </c>
      <c r="F290" s="72" t="str">
        <f aca="false">IF(D290&gt;0,IF(E290/D290&gt;=100,"&gt;&gt;100",E290/D290*100),"-")</f>
        <v>-</v>
      </c>
    </row>
    <row r="291" s="36" customFormat="true" ht="14.1" hidden="false" customHeight="true" outlineLevel="0" collapsed="false">
      <c r="A291" s="68" t="n">
        <v>7231</v>
      </c>
      <c r="B291" s="69" t="s">
        <v>337</v>
      </c>
      <c r="C291" s="70" t="n">
        <v>279</v>
      </c>
      <c r="D291" s="73" t="n">
        <v>0</v>
      </c>
      <c r="E291" s="73" t="n">
        <v>0</v>
      </c>
      <c r="F291" s="72" t="str">
        <f aca="false">IF(D291&gt;0,IF(E291/D291&gt;=100,"&gt;&gt;100",E291/D291*100),"-")</f>
        <v>-</v>
      </c>
    </row>
    <row r="292" s="36" customFormat="true" ht="14.1" hidden="false" customHeight="true" outlineLevel="0" collapsed="false">
      <c r="A292" s="68" t="n">
        <v>7232</v>
      </c>
      <c r="B292" s="69" t="s">
        <v>338</v>
      </c>
      <c r="C292" s="70" t="n">
        <v>280</v>
      </c>
      <c r="D292" s="73" t="n">
        <v>0</v>
      </c>
      <c r="E292" s="73" t="n">
        <v>0</v>
      </c>
      <c r="F292" s="72" t="str">
        <f aca="false">IF(D292&gt;0,IF(E292/D292&gt;=100,"&gt;&gt;100",E292/D292*100),"-")</f>
        <v>-</v>
      </c>
    </row>
    <row r="293" s="36" customFormat="true" ht="14.1" hidden="false" customHeight="true" outlineLevel="0" collapsed="false">
      <c r="A293" s="68" t="n">
        <v>7233</v>
      </c>
      <c r="B293" s="69" t="s">
        <v>339</v>
      </c>
      <c r="C293" s="70" t="n">
        <v>281</v>
      </c>
      <c r="D293" s="73" t="n">
        <v>0</v>
      </c>
      <c r="E293" s="73" t="n">
        <v>0</v>
      </c>
      <c r="F293" s="72" t="str">
        <f aca="false">IF(D293&gt;0,IF(E293/D293&gt;=100,"&gt;&gt;100",E293/D293*100),"-")</f>
        <v>-</v>
      </c>
    </row>
    <row r="294" s="36" customFormat="true" ht="14.1" hidden="false" customHeight="true" outlineLevel="0" collapsed="false">
      <c r="A294" s="68" t="n">
        <v>7234</v>
      </c>
      <c r="B294" s="74" t="s">
        <v>340</v>
      </c>
      <c r="C294" s="70" t="n">
        <v>282</v>
      </c>
      <c r="D294" s="73" t="n">
        <v>0</v>
      </c>
      <c r="E294" s="73" t="n">
        <v>0</v>
      </c>
      <c r="F294" s="72" t="str">
        <f aca="false">IF(D294&gt;0,IF(E294/D294&gt;=100,"&gt;&gt;100",E294/D294*100),"-")</f>
        <v>-</v>
      </c>
    </row>
    <row r="295" s="36" customFormat="true" ht="14.1" hidden="false" customHeight="true" outlineLevel="0" collapsed="false">
      <c r="A295" s="68" t="n">
        <v>724</v>
      </c>
      <c r="B295" s="74" t="s">
        <v>341</v>
      </c>
      <c r="C295" s="70" t="n">
        <v>283</v>
      </c>
      <c r="D295" s="71" t="n">
        <f aca="false">SUM(D296:D299)</f>
        <v>0</v>
      </c>
      <c r="E295" s="71" t="n">
        <f aca="false">SUM(E296:E299)</f>
        <v>0</v>
      </c>
      <c r="F295" s="72" t="str">
        <f aca="false">IF(D295&gt;0,IF(E295/D295&gt;=100,"&gt;&gt;100",E295/D295*100),"-")</f>
        <v>-</v>
      </c>
    </row>
    <row r="296" s="36" customFormat="true" ht="14.1" hidden="false" customHeight="true" outlineLevel="0" collapsed="false">
      <c r="A296" s="68" t="n">
        <v>7241</v>
      </c>
      <c r="B296" s="69" t="s">
        <v>342</v>
      </c>
      <c r="C296" s="70" t="n">
        <v>284</v>
      </c>
      <c r="D296" s="73" t="n">
        <v>0</v>
      </c>
      <c r="E296" s="73" t="n">
        <v>0</v>
      </c>
      <c r="F296" s="72" t="str">
        <f aca="false">IF(D296&gt;0,IF(E296/D296&gt;=100,"&gt;&gt;100",E296/D296*100),"-")</f>
        <v>-</v>
      </c>
    </row>
    <row r="297" s="36" customFormat="true" ht="14.1" hidden="false" customHeight="true" outlineLevel="0" collapsed="false">
      <c r="A297" s="68" t="n">
        <v>7242</v>
      </c>
      <c r="B297" s="69" t="s">
        <v>343</v>
      </c>
      <c r="C297" s="70" t="n">
        <v>285</v>
      </c>
      <c r="D297" s="73" t="n">
        <v>0</v>
      </c>
      <c r="E297" s="73" t="n">
        <v>0</v>
      </c>
      <c r="F297" s="72" t="str">
        <f aca="false">IF(D297&gt;0,IF(E297/D297&gt;=100,"&gt;&gt;100",E297/D297*100),"-")</f>
        <v>-</v>
      </c>
    </row>
    <row r="298" s="36" customFormat="true" ht="14.1" hidden="false" customHeight="true" outlineLevel="0" collapsed="false">
      <c r="A298" s="68" t="n">
        <v>7243</v>
      </c>
      <c r="B298" s="69" t="s">
        <v>344</v>
      </c>
      <c r="C298" s="70" t="n">
        <v>286</v>
      </c>
      <c r="D298" s="73" t="n">
        <v>0</v>
      </c>
      <c r="E298" s="73" t="n">
        <v>0</v>
      </c>
      <c r="F298" s="72" t="str">
        <f aca="false">IF(D298&gt;0,IF(E298/D298&gt;=100,"&gt;&gt;100",E298/D298*100),"-")</f>
        <v>-</v>
      </c>
    </row>
    <row r="299" s="36" customFormat="true" ht="14.1" hidden="false" customHeight="true" outlineLevel="0" collapsed="false">
      <c r="A299" s="68" t="n">
        <v>7244</v>
      </c>
      <c r="B299" s="69" t="s">
        <v>345</v>
      </c>
      <c r="C299" s="70" t="n">
        <v>287</v>
      </c>
      <c r="D299" s="73" t="n">
        <v>0</v>
      </c>
      <c r="E299" s="73" t="n">
        <v>0</v>
      </c>
      <c r="F299" s="72" t="str">
        <f aca="false">IF(D299&gt;0,IF(E299/D299&gt;=100,"&gt;&gt;100",E299/D299*100),"-")</f>
        <v>-</v>
      </c>
    </row>
    <row r="300" s="36" customFormat="true" ht="14.1" hidden="false" customHeight="true" outlineLevel="0" collapsed="false">
      <c r="A300" s="68" t="n">
        <v>725</v>
      </c>
      <c r="B300" s="69" t="s">
        <v>346</v>
      </c>
      <c r="C300" s="70" t="n">
        <v>288</v>
      </c>
      <c r="D300" s="71" t="n">
        <f aca="false">SUM(D301:D302)</f>
        <v>0</v>
      </c>
      <c r="E300" s="71" t="n">
        <f aca="false">SUM(E301:E302)</f>
        <v>0</v>
      </c>
      <c r="F300" s="72" t="str">
        <f aca="false">IF(D300&gt;0,IF(E300/D300&gt;=100,"&gt;&gt;100",E300/D300*100),"-")</f>
        <v>-</v>
      </c>
    </row>
    <row r="301" s="36" customFormat="true" ht="14.1" hidden="false" customHeight="true" outlineLevel="0" collapsed="false">
      <c r="A301" s="68" t="n">
        <v>7251</v>
      </c>
      <c r="B301" s="69" t="s">
        <v>347</v>
      </c>
      <c r="C301" s="70" t="n">
        <v>289</v>
      </c>
      <c r="D301" s="73" t="n">
        <v>0</v>
      </c>
      <c r="E301" s="73" t="n">
        <v>0</v>
      </c>
      <c r="F301" s="72" t="str">
        <f aca="false">IF(D301&gt;0,IF(E301/D301&gt;=100,"&gt;&gt;100",E301/D301*100),"-")</f>
        <v>-</v>
      </c>
    </row>
    <row r="302" s="36" customFormat="true" ht="14.1" hidden="false" customHeight="true" outlineLevel="0" collapsed="false">
      <c r="A302" s="68" t="n">
        <v>7252</v>
      </c>
      <c r="B302" s="69" t="s">
        <v>348</v>
      </c>
      <c r="C302" s="70" t="n">
        <v>290</v>
      </c>
      <c r="D302" s="73" t="n">
        <v>0</v>
      </c>
      <c r="E302" s="73" t="n">
        <v>0</v>
      </c>
      <c r="F302" s="72" t="str">
        <f aca="false">IF(D302&gt;0,IF(E302/D302&gt;=100,"&gt;&gt;100",E302/D302*100),"-")</f>
        <v>-</v>
      </c>
    </row>
    <row r="303" s="36" customFormat="true" ht="14.1" hidden="false" customHeight="true" outlineLevel="0" collapsed="false">
      <c r="A303" s="68" t="n">
        <v>726</v>
      </c>
      <c r="B303" s="69" t="s">
        <v>349</v>
      </c>
      <c r="C303" s="70" t="n">
        <v>291</v>
      </c>
      <c r="D303" s="71" t="n">
        <f aca="false">SUM(D304:D307)</f>
        <v>0</v>
      </c>
      <c r="E303" s="71" t="n">
        <f aca="false">SUM(E304:E307)</f>
        <v>0</v>
      </c>
      <c r="F303" s="72" t="str">
        <f aca="false">IF(D303&gt;0,IF(E303/D303&gt;=100,"&gt;&gt;100",E303/D303*100),"-")</f>
        <v>-</v>
      </c>
    </row>
    <row r="304" s="36" customFormat="true" ht="14.1" hidden="false" customHeight="true" outlineLevel="0" collapsed="false">
      <c r="A304" s="68" t="n">
        <v>7261</v>
      </c>
      <c r="B304" s="69" t="s">
        <v>350</v>
      </c>
      <c r="C304" s="70" t="n">
        <v>292</v>
      </c>
      <c r="D304" s="73" t="n">
        <v>0</v>
      </c>
      <c r="E304" s="73" t="n">
        <v>0</v>
      </c>
      <c r="F304" s="72" t="str">
        <f aca="false">IF(D304&gt;0,IF(E304/D304&gt;=100,"&gt;&gt;100",E304/D304*100),"-")</f>
        <v>-</v>
      </c>
    </row>
    <row r="305" s="36" customFormat="true" ht="14.1" hidden="false" customHeight="true" outlineLevel="0" collapsed="false">
      <c r="A305" s="68" t="n">
        <v>7262</v>
      </c>
      <c r="B305" s="69" t="s">
        <v>351</v>
      </c>
      <c r="C305" s="70" t="n">
        <v>293</v>
      </c>
      <c r="D305" s="73" t="n">
        <v>0</v>
      </c>
      <c r="E305" s="73" t="n">
        <v>0</v>
      </c>
      <c r="F305" s="72" t="str">
        <f aca="false">IF(D305&gt;0,IF(E305/D305&gt;=100,"&gt;&gt;100",E305/D305*100),"-")</f>
        <v>-</v>
      </c>
    </row>
    <row r="306" s="36" customFormat="true" ht="14.1" hidden="false" customHeight="true" outlineLevel="0" collapsed="false">
      <c r="A306" s="68" t="n">
        <v>7263</v>
      </c>
      <c r="B306" s="69" t="s">
        <v>352</v>
      </c>
      <c r="C306" s="70" t="n">
        <v>294</v>
      </c>
      <c r="D306" s="73" t="n">
        <v>0</v>
      </c>
      <c r="E306" s="73" t="n">
        <v>0</v>
      </c>
      <c r="F306" s="72" t="str">
        <f aca="false">IF(D306&gt;0,IF(E306/D306&gt;=100,"&gt;&gt;100",E306/D306*100),"-")</f>
        <v>-</v>
      </c>
    </row>
    <row r="307" s="36" customFormat="true" ht="14.1" hidden="false" customHeight="true" outlineLevel="0" collapsed="false">
      <c r="A307" s="68" t="n">
        <v>7264</v>
      </c>
      <c r="B307" s="69" t="s">
        <v>353</v>
      </c>
      <c r="C307" s="70" t="n">
        <v>295</v>
      </c>
      <c r="D307" s="73" t="n">
        <v>0</v>
      </c>
      <c r="E307" s="73" t="n">
        <v>0</v>
      </c>
      <c r="F307" s="72" t="str">
        <f aca="false">IF(D307&gt;0,IF(E307/D307&gt;=100,"&gt;&gt;100",E307/D307*100),"-")</f>
        <v>-</v>
      </c>
    </row>
    <row r="308" s="36" customFormat="true" ht="14.1" hidden="false" customHeight="true" outlineLevel="0" collapsed="false">
      <c r="A308" s="68" t="n">
        <v>73</v>
      </c>
      <c r="B308" s="69" t="s">
        <v>354</v>
      </c>
      <c r="C308" s="70" t="n">
        <v>296</v>
      </c>
      <c r="D308" s="71" t="n">
        <f aca="false">D309</f>
        <v>0</v>
      </c>
      <c r="E308" s="71" t="n">
        <f aca="false">E309</f>
        <v>0</v>
      </c>
      <c r="F308" s="72" t="str">
        <f aca="false">IF(D308&gt;0,IF(E308/D308&gt;=100,"&gt;&gt;100",E308/D308*100),"-")</f>
        <v>-</v>
      </c>
    </row>
    <row r="309" s="36" customFormat="true" ht="14.1" hidden="false" customHeight="true" outlineLevel="0" collapsed="false">
      <c r="A309" s="68" t="n">
        <v>731</v>
      </c>
      <c r="B309" s="69" t="s">
        <v>355</v>
      </c>
      <c r="C309" s="70" t="n">
        <v>297</v>
      </c>
      <c r="D309" s="71" t="n">
        <f aca="false">SUM(D310:D311)</f>
        <v>0</v>
      </c>
      <c r="E309" s="71" t="n">
        <f aca="false">SUM(E310:E311)</f>
        <v>0</v>
      </c>
      <c r="F309" s="72" t="str">
        <f aca="false">IF(D309&gt;0,IF(E309/D309&gt;=100,"&gt;&gt;100",E309/D309*100),"-")</f>
        <v>-</v>
      </c>
    </row>
    <row r="310" s="36" customFormat="true" ht="14.1" hidden="false" customHeight="true" outlineLevel="0" collapsed="false">
      <c r="A310" s="68" t="n">
        <v>7311</v>
      </c>
      <c r="B310" s="69" t="s">
        <v>356</v>
      </c>
      <c r="C310" s="70" t="n">
        <v>298</v>
      </c>
      <c r="D310" s="73" t="n">
        <v>0</v>
      </c>
      <c r="E310" s="73" t="n">
        <v>0</v>
      </c>
      <c r="F310" s="72" t="str">
        <f aca="false">IF(D310&gt;0,IF(E310/D310&gt;=100,"&gt;&gt;100",E310/D310*100),"-")</f>
        <v>-</v>
      </c>
    </row>
    <row r="311" s="36" customFormat="true" ht="14.1" hidden="false" customHeight="true" outlineLevel="0" collapsed="false">
      <c r="A311" s="68" t="n">
        <v>7312</v>
      </c>
      <c r="B311" s="69" t="s">
        <v>357</v>
      </c>
      <c r="C311" s="70" t="n">
        <v>299</v>
      </c>
      <c r="D311" s="73" t="n">
        <v>0</v>
      </c>
      <c r="E311" s="73" t="n">
        <v>0</v>
      </c>
      <c r="F311" s="72" t="str">
        <f aca="false">IF(D311&gt;0,IF(E311/D311&gt;=100,"&gt;&gt;100",E311/D311*100),"-")</f>
        <v>-</v>
      </c>
    </row>
    <row r="312" s="36" customFormat="true" ht="14.1" hidden="false" customHeight="true" outlineLevel="0" collapsed="false">
      <c r="A312" s="68" t="n">
        <v>74</v>
      </c>
      <c r="B312" s="69" t="s">
        <v>358</v>
      </c>
      <c r="C312" s="70" t="n">
        <v>300</v>
      </c>
      <c r="D312" s="71" t="n">
        <f aca="false">D313</f>
        <v>0</v>
      </c>
      <c r="E312" s="71" t="n">
        <f aca="false">E313</f>
        <v>0</v>
      </c>
      <c r="F312" s="72" t="str">
        <f aca="false">IF(D312&gt;0,IF(E312/D312&gt;=100,"&gt;&gt;100",E312/D312*100),"-")</f>
        <v>-</v>
      </c>
    </row>
    <row r="313" s="36" customFormat="true" ht="14.1" hidden="false" customHeight="true" outlineLevel="0" collapsed="false">
      <c r="A313" s="68" t="n">
        <v>741</v>
      </c>
      <c r="B313" s="69" t="s">
        <v>359</v>
      </c>
      <c r="C313" s="70" t="n">
        <v>301</v>
      </c>
      <c r="D313" s="71" t="n">
        <f aca="false">D314</f>
        <v>0</v>
      </c>
      <c r="E313" s="71" t="n">
        <f aca="false">E314</f>
        <v>0</v>
      </c>
      <c r="F313" s="72" t="str">
        <f aca="false">IF(D313&gt;0,IF(E313/D313&gt;=100,"&gt;&gt;100",E313/D313*100),"-")</f>
        <v>-</v>
      </c>
    </row>
    <row r="314" s="36" customFormat="true" ht="14.1" hidden="false" customHeight="true" outlineLevel="0" collapsed="false">
      <c r="A314" s="68" t="n">
        <v>7411</v>
      </c>
      <c r="B314" s="69" t="s">
        <v>360</v>
      </c>
      <c r="C314" s="70" t="n">
        <v>302</v>
      </c>
      <c r="D314" s="73" t="n">
        <v>0</v>
      </c>
      <c r="E314" s="73" t="n">
        <v>0</v>
      </c>
      <c r="F314" s="72" t="str">
        <f aca="false">IF(D314&gt;0,IF(E314/D314&gt;=100,"&gt;&gt;100",E314/D314*100),"-")</f>
        <v>-</v>
      </c>
    </row>
    <row r="315" s="36" customFormat="true" ht="14.1" hidden="false" customHeight="true" outlineLevel="0" collapsed="false">
      <c r="A315" s="68" t="n">
        <v>4</v>
      </c>
      <c r="B315" s="69" t="s">
        <v>361</v>
      </c>
      <c r="C315" s="70" t="n">
        <v>303</v>
      </c>
      <c r="D315" s="71" t="n">
        <f aca="false">D316+D330+D364+D370+D373</f>
        <v>52837</v>
      </c>
      <c r="E315" s="71" t="n">
        <f aca="false">E316+E330+E364+E370+E373</f>
        <v>48924</v>
      </c>
      <c r="F315" s="72" t="n">
        <f aca="false">IF(D315&gt;0,IF(E315/D315&gt;=100,"&gt;&gt;100",E315/D315*100),"-")</f>
        <v>92.594204818593</v>
      </c>
    </row>
    <row r="316" s="36" customFormat="true" ht="14.1" hidden="false" customHeight="true" outlineLevel="0" collapsed="false">
      <c r="A316" s="68" t="n">
        <v>41</v>
      </c>
      <c r="B316" s="69" t="s">
        <v>362</v>
      </c>
      <c r="C316" s="70" t="n">
        <v>304</v>
      </c>
      <c r="D316" s="71" t="n">
        <f aca="false">D317+D321+D328</f>
        <v>0</v>
      </c>
      <c r="E316" s="71" t="n">
        <f aca="false">E317+E321+E328</f>
        <v>0</v>
      </c>
      <c r="F316" s="72" t="str">
        <f aca="false">IF(D316&gt;0,IF(E316/D316&gt;=100,"&gt;&gt;100",E316/D316*100),"-")</f>
        <v>-</v>
      </c>
    </row>
    <row r="317" s="36" customFormat="true" ht="14.1" hidden="false" customHeight="true" outlineLevel="0" collapsed="false">
      <c r="A317" s="68" t="n">
        <v>411</v>
      </c>
      <c r="B317" s="69" t="s">
        <v>363</v>
      </c>
      <c r="C317" s="70" t="n">
        <v>305</v>
      </c>
      <c r="D317" s="71" t="n">
        <f aca="false">SUM(D318:D320)</f>
        <v>0</v>
      </c>
      <c r="E317" s="71" t="n">
        <f aca="false">SUM(E318:E320)</f>
        <v>0</v>
      </c>
      <c r="F317" s="72" t="str">
        <f aca="false">IF(D317&gt;0,IF(E317/D317&gt;=100,"&gt;&gt;100",E317/D317*100),"-")</f>
        <v>-</v>
      </c>
    </row>
    <row r="318" s="36" customFormat="true" ht="14.1" hidden="false" customHeight="true" outlineLevel="0" collapsed="false">
      <c r="A318" s="68" t="n">
        <v>4111</v>
      </c>
      <c r="B318" s="69" t="s">
        <v>312</v>
      </c>
      <c r="C318" s="70" t="n">
        <v>306</v>
      </c>
      <c r="D318" s="73" t="n">
        <v>0</v>
      </c>
      <c r="E318" s="73" t="n">
        <v>0</v>
      </c>
      <c r="F318" s="72" t="str">
        <f aca="false">IF(D318&gt;0,IF(E318/D318&gt;=100,"&gt;&gt;100",E318/D318*100),"-")</f>
        <v>-</v>
      </c>
    </row>
    <row r="319" s="36" customFormat="true" ht="14.1" hidden="false" customHeight="true" outlineLevel="0" collapsed="false">
      <c r="A319" s="68" t="n">
        <v>4112</v>
      </c>
      <c r="B319" s="69" t="s">
        <v>313</v>
      </c>
      <c r="C319" s="70" t="n">
        <v>307</v>
      </c>
      <c r="D319" s="73" t="n">
        <v>0</v>
      </c>
      <c r="E319" s="73" t="n">
        <v>0</v>
      </c>
      <c r="F319" s="72" t="str">
        <f aca="false">IF(D319&gt;0,IF(E319/D319&gt;=100,"&gt;&gt;100",E319/D319*100),"-")</f>
        <v>-</v>
      </c>
    </row>
    <row r="320" s="36" customFormat="true" ht="14.1" hidden="false" customHeight="true" outlineLevel="0" collapsed="false">
      <c r="A320" s="68" t="n">
        <v>4113</v>
      </c>
      <c r="B320" s="69" t="s">
        <v>364</v>
      </c>
      <c r="C320" s="70" t="n">
        <v>308</v>
      </c>
      <c r="D320" s="73" t="n">
        <v>0</v>
      </c>
      <c r="E320" s="73" t="n">
        <v>0</v>
      </c>
      <c r="F320" s="72" t="str">
        <f aca="false">IF(D320&gt;0,IF(E320/D320&gt;=100,"&gt;&gt;100",E320/D320*100),"-")</f>
        <v>-</v>
      </c>
    </row>
    <row r="321" s="36" customFormat="true" ht="14.1" hidden="false" customHeight="true" outlineLevel="0" collapsed="false">
      <c r="A321" s="68" t="n">
        <v>412</v>
      </c>
      <c r="B321" s="69" t="s">
        <v>365</v>
      </c>
      <c r="C321" s="70" t="n">
        <v>309</v>
      </c>
      <c r="D321" s="71" t="n">
        <f aca="false">SUM(D322:D327)</f>
        <v>0</v>
      </c>
      <c r="E321" s="71" t="n">
        <f aca="false">SUM(E322:E327)</f>
        <v>0</v>
      </c>
      <c r="F321" s="72" t="str">
        <f aca="false">IF(D321&gt;0,IF(E321/D321&gt;=100,"&gt;&gt;100",E321/D321*100),"-")</f>
        <v>-</v>
      </c>
    </row>
    <row r="322" s="36" customFormat="true" ht="14.1" hidden="false" customHeight="true" outlineLevel="0" collapsed="false">
      <c r="A322" s="68" t="n">
        <v>4121</v>
      </c>
      <c r="B322" s="69" t="s">
        <v>316</v>
      </c>
      <c r="C322" s="70" t="n">
        <v>310</v>
      </c>
      <c r="D322" s="73" t="n">
        <v>0</v>
      </c>
      <c r="E322" s="73" t="n">
        <v>0</v>
      </c>
      <c r="F322" s="72" t="str">
        <f aca="false">IF(D322&gt;0,IF(E322/D322&gt;=100,"&gt;&gt;100",E322/D322*100),"-")</f>
        <v>-</v>
      </c>
    </row>
    <row r="323" s="36" customFormat="true" ht="14.1" hidden="false" customHeight="true" outlineLevel="0" collapsed="false">
      <c r="A323" s="68" t="n">
        <v>4122</v>
      </c>
      <c r="B323" s="69" t="s">
        <v>317</v>
      </c>
      <c r="C323" s="70" t="n">
        <v>311</v>
      </c>
      <c r="D323" s="73" t="n">
        <v>0</v>
      </c>
      <c r="E323" s="73" t="n">
        <v>0</v>
      </c>
      <c r="F323" s="72" t="str">
        <f aca="false">IF(D323&gt;0,IF(E323/D323&gt;=100,"&gt;&gt;100",E323/D323*100),"-")</f>
        <v>-</v>
      </c>
    </row>
    <row r="324" s="36" customFormat="true" ht="14.1" hidden="false" customHeight="true" outlineLevel="0" collapsed="false">
      <c r="A324" s="68" t="n">
        <v>4123</v>
      </c>
      <c r="B324" s="69" t="s">
        <v>318</v>
      </c>
      <c r="C324" s="70" t="n">
        <v>312</v>
      </c>
      <c r="D324" s="73" t="n">
        <v>0</v>
      </c>
      <c r="E324" s="73" t="n">
        <v>0</v>
      </c>
      <c r="F324" s="72" t="str">
        <f aca="false">IF(D324&gt;0,IF(E324/D324&gt;=100,"&gt;&gt;100",E324/D324*100),"-")</f>
        <v>-</v>
      </c>
    </row>
    <row r="325" s="36" customFormat="true" ht="14.1" hidden="false" customHeight="true" outlineLevel="0" collapsed="false">
      <c r="A325" s="68" t="n">
        <v>4124</v>
      </c>
      <c r="B325" s="69" t="s">
        <v>319</v>
      </c>
      <c r="C325" s="70" t="n">
        <v>313</v>
      </c>
      <c r="D325" s="73" t="n">
        <v>0</v>
      </c>
      <c r="E325" s="73" t="n">
        <v>0</v>
      </c>
      <c r="F325" s="72" t="str">
        <f aca="false">IF(D325&gt;0,IF(E325/D325&gt;=100,"&gt;&gt;100",E325/D325*100),"-")</f>
        <v>-</v>
      </c>
    </row>
    <row r="326" s="36" customFormat="true" ht="14.1" hidden="false" customHeight="true" outlineLevel="0" collapsed="false">
      <c r="A326" s="68" t="n">
        <v>4125</v>
      </c>
      <c r="B326" s="69" t="s">
        <v>320</v>
      </c>
      <c r="C326" s="70" t="n">
        <v>314</v>
      </c>
      <c r="D326" s="73" t="n">
        <v>0</v>
      </c>
      <c r="E326" s="73" t="n">
        <v>0</v>
      </c>
      <c r="F326" s="72" t="str">
        <f aca="false">IF(D326&gt;0,IF(E326/D326&gt;=100,"&gt;&gt;100",E326/D326*100),"-")</f>
        <v>-</v>
      </c>
    </row>
    <row r="327" s="36" customFormat="true" ht="14.1" hidden="false" customHeight="true" outlineLevel="0" collapsed="false">
      <c r="A327" s="68" t="n">
        <v>4126</v>
      </c>
      <c r="B327" s="69" t="s">
        <v>321</v>
      </c>
      <c r="C327" s="70" t="n">
        <v>315</v>
      </c>
      <c r="D327" s="73" t="n">
        <v>0</v>
      </c>
      <c r="E327" s="73" t="n">
        <v>0</v>
      </c>
      <c r="F327" s="72" t="str">
        <f aca="false">IF(D327&gt;0,IF(E327/D327&gt;=100,"&gt;&gt;100",E327/D327*100),"-")</f>
        <v>-</v>
      </c>
    </row>
    <row r="328" s="36" customFormat="true" ht="14.1" hidden="false" customHeight="true" outlineLevel="0" collapsed="false">
      <c r="A328" s="68" t="n">
        <v>418</v>
      </c>
      <c r="B328" s="69" t="s">
        <v>366</v>
      </c>
      <c r="C328" s="70" t="n">
        <v>316</v>
      </c>
      <c r="D328" s="71" t="n">
        <f aca="false">D329</f>
        <v>0</v>
      </c>
      <c r="E328" s="71" t="n">
        <f aca="false">E329</f>
        <v>0</v>
      </c>
      <c r="F328" s="72" t="str">
        <f aca="false">IF(D328&gt;0,IF(E328/D328&gt;=100,"&gt;&gt;100",E328/D328*100),"-")</f>
        <v>-</v>
      </c>
    </row>
    <row r="329" s="36" customFormat="true" ht="14.1" hidden="false" customHeight="true" outlineLevel="0" collapsed="false">
      <c r="A329" s="68" t="n">
        <v>4181</v>
      </c>
      <c r="B329" s="69" t="s">
        <v>367</v>
      </c>
      <c r="C329" s="70" t="n">
        <v>317</v>
      </c>
      <c r="D329" s="73" t="n">
        <v>0</v>
      </c>
      <c r="E329" s="73" t="n">
        <v>0</v>
      </c>
      <c r="F329" s="72" t="str">
        <f aca="false">IF(D329&gt;0,IF(E329/D329&gt;=100,"&gt;&gt;100",E329/D329*100),"-")</f>
        <v>-</v>
      </c>
    </row>
    <row r="330" s="36" customFormat="true" ht="14.1" hidden="false" customHeight="true" outlineLevel="0" collapsed="false">
      <c r="A330" s="68" t="n">
        <v>42</v>
      </c>
      <c r="B330" s="74" t="s">
        <v>368</v>
      </c>
      <c r="C330" s="70" t="n">
        <v>318</v>
      </c>
      <c r="D330" s="71" t="n">
        <f aca="false">D331+D336+D344+D349+D354+D357+D362</f>
        <v>52837</v>
      </c>
      <c r="E330" s="71" t="n">
        <f aca="false">E331+E336+E344+E349+E354+E357+E362</f>
        <v>48924</v>
      </c>
      <c r="F330" s="72" t="n">
        <f aca="false">IF(D330&gt;0,IF(E330/D330&gt;=100,"&gt;&gt;100",E330/D330*100),"-")</f>
        <v>92.594204818593</v>
      </c>
    </row>
    <row r="331" s="36" customFormat="true" ht="14.1" hidden="false" customHeight="true" outlineLevel="0" collapsed="false">
      <c r="A331" s="68" t="n">
        <v>421</v>
      </c>
      <c r="B331" s="69" t="s">
        <v>369</v>
      </c>
      <c r="C331" s="70" t="n">
        <v>319</v>
      </c>
      <c r="D331" s="71" t="n">
        <f aca="false">SUM(D332:D335)</f>
        <v>0</v>
      </c>
      <c r="E331" s="71" t="n">
        <f aca="false">SUM(E332:E335)</f>
        <v>0</v>
      </c>
      <c r="F331" s="72" t="str">
        <f aca="false">IF(D331&gt;0,IF(E331/D331&gt;=100,"&gt;&gt;100",E331/D331*100),"-")</f>
        <v>-</v>
      </c>
    </row>
    <row r="332" s="36" customFormat="true" ht="14.1" hidden="false" customHeight="true" outlineLevel="0" collapsed="false">
      <c r="A332" s="68" t="n">
        <v>4211</v>
      </c>
      <c r="B332" s="69" t="s">
        <v>324</v>
      </c>
      <c r="C332" s="70" t="n">
        <v>320</v>
      </c>
      <c r="D332" s="73" t="n">
        <v>0</v>
      </c>
      <c r="E332" s="73" t="n">
        <v>0</v>
      </c>
      <c r="F332" s="72" t="str">
        <f aca="false">IF(D332&gt;0,IF(E332/D332&gt;=100,"&gt;&gt;100",E332/D332*100),"-")</f>
        <v>-</v>
      </c>
    </row>
    <row r="333" s="36" customFormat="true" ht="14.1" hidden="false" customHeight="true" outlineLevel="0" collapsed="false">
      <c r="A333" s="68" t="n">
        <v>4212</v>
      </c>
      <c r="B333" s="69" t="s">
        <v>325</v>
      </c>
      <c r="C333" s="70" t="n">
        <v>321</v>
      </c>
      <c r="D333" s="73" t="n">
        <v>0</v>
      </c>
      <c r="E333" s="73" t="n">
        <v>0</v>
      </c>
      <c r="F333" s="72" t="str">
        <f aca="false">IF(D333&gt;0,IF(E333/D333&gt;=100,"&gt;&gt;100",E333/D333*100),"-")</f>
        <v>-</v>
      </c>
    </row>
    <row r="334" s="36" customFormat="true" ht="14.1" hidden="false" customHeight="true" outlineLevel="0" collapsed="false">
      <c r="A334" s="68" t="n">
        <v>4213</v>
      </c>
      <c r="B334" s="69" t="s">
        <v>326</v>
      </c>
      <c r="C334" s="70" t="n">
        <v>322</v>
      </c>
      <c r="D334" s="73" t="n">
        <v>0</v>
      </c>
      <c r="E334" s="73" t="n">
        <v>0</v>
      </c>
      <c r="F334" s="72" t="str">
        <f aca="false">IF(D334&gt;0,IF(E334/D334&gt;=100,"&gt;&gt;100",E334/D334*100),"-")</f>
        <v>-</v>
      </c>
    </row>
    <row r="335" s="36" customFormat="true" ht="14.1" hidden="false" customHeight="true" outlineLevel="0" collapsed="false">
      <c r="A335" s="68" t="n">
        <v>4214</v>
      </c>
      <c r="B335" s="69" t="s">
        <v>327</v>
      </c>
      <c r="C335" s="70" t="n">
        <v>323</v>
      </c>
      <c r="D335" s="73" t="n">
        <v>0</v>
      </c>
      <c r="E335" s="73" t="n">
        <v>0</v>
      </c>
      <c r="F335" s="72" t="str">
        <f aca="false">IF(D335&gt;0,IF(E335/D335&gt;=100,"&gt;&gt;100",E335/D335*100),"-")</f>
        <v>-</v>
      </c>
    </row>
    <row r="336" s="36" customFormat="true" ht="14.1" hidden="false" customHeight="true" outlineLevel="0" collapsed="false">
      <c r="A336" s="68" t="n">
        <v>422</v>
      </c>
      <c r="B336" s="69" t="s">
        <v>370</v>
      </c>
      <c r="C336" s="70" t="n">
        <v>324</v>
      </c>
      <c r="D336" s="71" t="n">
        <f aca="false">SUM(D337:D343)</f>
        <v>0</v>
      </c>
      <c r="E336" s="71" t="n">
        <f aca="false">SUM(E337:E343)</f>
        <v>0</v>
      </c>
      <c r="F336" s="72" t="str">
        <f aca="false">IF(D336&gt;0,IF(E336/D336&gt;=100,"&gt;&gt;100",E336/D336*100),"-")</f>
        <v>-</v>
      </c>
    </row>
    <row r="337" s="36" customFormat="true" ht="14.1" hidden="false" customHeight="true" outlineLevel="0" collapsed="false">
      <c r="A337" s="68" t="n">
        <v>4221</v>
      </c>
      <c r="B337" s="69" t="s">
        <v>329</v>
      </c>
      <c r="C337" s="70" t="n">
        <v>325</v>
      </c>
      <c r="D337" s="73" t="n">
        <v>0</v>
      </c>
      <c r="E337" s="73" t="n">
        <v>0</v>
      </c>
      <c r="F337" s="72" t="str">
        <f aca="false">IF(D337&gt;0,IF(E337/D337&gt;=100,"&gt;&gt;100",E337/D337*100),"-")</f>
        <v>-</v>
      </c>
    </row>
    <row r="338" s="36" customFormat="true" ht="14.1" hidden="false" customHeight="true" outlineLevel="0" collapsed="false">
      <c r="A338" s="68" t="n">
        <v>4222</v>
      </c>
      <c r="B338" s="69" t="s">
        <v>371</v>
      </c>
      <c r="C338" s="70" t="n">
        <v>326</v>
      </c>
      <c r="D338" s="73" t="n">
        <v>0</v>
      </c>
      <c r="E338" s="73" t="n">
        <v>0</v>
      </c>
      <c r="F338" s="72" t="str">
        <f aca="false">IF(D338&gt;0,IF(E338/D338&gt;=100,"&gt;&gt;100",E338/D338*100),"-")</f>
        <v>-</v>
      </c>
    </row>
    <row r="339" s="36" customFormat="true" ht="14.1" hidden="false" customHeight="true" outlineLevel="0" collapsed="false">
      <c r="A339" s="68" t="n">
        <v>4223</v>
      </c>
      <c r="B339" s="69" t="s">
        <v>331</v>
      </c>
      <c r="C339" s="70" t="n">
        <v>327</v>
      </c>
      <c r="D339" s="73" t="n">
        <v>0</v>
      </c>
      <c r="E339" s="73" t="n">
        <v>0</v>
      </c>
      <c r="F339" s="72" t="str">
        <f aca="false">IF(D339&gt;0,IF(E339/D339&gt;=100,"&gt;&gt;100",E339/D339*100),"-")</f>
        <v>-</v>
      </c>
    </row>
    <row r="340" s="36" customFormat="true" ht="14.1" hidden="false" customHeight="true" outlineLevel="0" collapsed="false">
      <c r="A340" s="68" t="n">
        <v>4224</v>
      </c>
      <c r="B340" s="69" t="s">
        <v>332</v>
      </c>
      <c r="C340" s="70" t="n">
        <v>328</v>
      </c>
      <c r="D340" s="73" t="n">
        <v>0</v>
      </c>
      <c r="E340" s="73" t="n">
        <v>0</v>
      </c>
      <c r="F340" s="72" t="str">
        <f aca="false">IF(D340&gt;0,IF(E340/D340&gt;=100,"&gt;&gt;100",E340/D340*100),"-")</f>
        <v>-</v>
      </c>
    </row>
    <row r="341" s="36" customFormat="true" ht="14.1" hidden="false" customHeight="true" outlineLevel="0" collapsed="false">
      <c r="A341" s="68" t="n">
        <v>4225</v>
      </c>
      <c r="B341" s="69" t="s">
        <v>333</v>
      </c>
      <c r="C341" s="70" t="n">
        <v>329</v>
      </c>
      <c r="D341" s="73" t="n">
        <v>0</v>
      </c>
      <c r="E341" s="73" t="n">
        <v>0</v>
      </c>
      <c r="F341" s="72" t="str">
        <f aca="false">IF(D341&gt;0,IF(E341/D341&gt;=100,"&gt;&gt;100",E341/D341*100),"-")</f>
        <v>-</v>
      </c>
    </row>
    <row r="342" s="36" customFormat="true" ht="14.1" hidden="false" customHeight="true" outlineLevel="0" collapsed="false">
      <c r="A342" s="68" t="n">
        <v>4226</v>
      </c>
      <c r="B342" s="69" t="s">
        <v>334</v>
      </c>
      <c r="C342" s="70" t="n">
        <v>330</v>
      </c>
      <c r="D342" s="73" t="n">
        <v>0</v>
      </c>
      <c r="E342" s="73" t="n">
        <v>0</v>
      </c>
      <c r="F342" s="72" t="str">
        <f aca="false">IF(D342&gt;0,IF(E342/D342&gt;=100,"&gt;&gt;100",E342/D342*100),"-")</f>
        <v>-</v>
      </c>
    </row>
    <row r="343" s="36" customFormat="true" ht="14.1" hidden="false" customHeight="true" outlineLevel="0" collapsed="false">
      <c r="A343" s="68" t="n">
        <v>4227</v>
      </c>
      <c r="B343" s="74" t="s">
        <v>335</v>
      </c>
      <c r="C343" s="70" t="n">
        <v>331</v>
      </c>
      <c r="D343" s="73" t="n">
        <v>0</v>
      </c>
      <c r="E343" s="73" t="n">
        <v>0</v>
      </c>
      <c r="F343" s="72" t="str">
        <f aca="false">IF(D343&gt;0,IF(E343/D343&gt;=100,"&gt;&gt;100",E343/D343*100),"-")</f>
        <v>-</v>
      </c>
    </row>
    <row r="344" s="36" customFormat="true" ht="14.1" hidden="false" customHeight="true" outlineLevel="0" collapsed="false">
      <c r="A344" s="68" t="n">
        <v>423</v>
      </c>
      <c r="B344" s="69" t="s">
        <v>372</v>
      </c>
      <c r="C344" s="70" t="n">
        <v>332</v>
      </c>
      <c r="D344" s="71" t="n">
        <f aca="false">SUM(D345:D348)</f>
        <v>0</v>
      </c>
      <c r="E344" s="71" t="n">
        <f aca="false">SUM(E345:E348)</f>
        <v>0</v>
      </c>
      <c r="F344" s="72" t="str">
        <f aca="false">IF(D344&gt;0,IF(E344/D344&gt;=100,"&gt;&gt;100",E344/D344*100),"-")</f>
        <v>-</v>
      </c>
    </row>
    <row r="345" s="36" customFormat="true" ht="14.1" hidden="false" customHeight="true" outlineLevel="0" collapsed="false">
      <c r="A345" s="68" t="n">
        <v>4231</v>
      </c>
      <c r="B345" s="69" t="s">
        <v>337</v>
      </c>
      <c r="C345" s="70" t="n">
        <v>333</v>
      </c>
      <c r="D345" s="73" t="n">
        <v>0</v>
      </c>
      <c r="E345" s="73" t="n">
        <v>0</v>
      </c>
      <c r="F345" s="72" t="str">
        <f aca="false">IF(D345&gt;0,IF(E345/D345&gt;=100,"&gt;&gt;100",E345/D345*100),"-")</f>
        <v>-</v>
      </c>
    </row>
    <row r="346" s="36" customFormat="true" ht="14.1" hidden="false" customHeight="true" outlineLevel="0" collapsed="false">
      <c r="A346" s="68" t="n">
        <v>4232</v>
      </c>
      <c r="B346" s="69" t="s">
        <v>338</v>
      </c>
      <c r="C346" s="70" t="n">
        <v>334</v>
      </c>
      <c r="D346" s="73" t="n">
        <v>0</v>
      </c>
      <c r="E346" s="73" t="n">
        <v>0</v>
      </c>
      <c r="F346" s="72" t="str">
        <f aca="false">IF(D346&gt;0,IF(E346/D346&gt;=100,"&gt;&gt;100",E346/D346*100),"-")</f>
        <v>-</v>
      </c>
    </row>
    <row r="347" s="36" customFormat="true" ht="14.1" hidden="false" customHeight="true" outlineLevel="0" collapsed="false">
      <c r="A347" s="68" t="n">
        <v>4233</v>
      </c>
      <c r="B347" s="69" t="s">
        <v>339</v>
      </c>
      <c r="C347" s="70" t="n">
        <v>335</v>
      </c>
      <c r="D347" s="73" t="n">
        <v>0</v>
      </c>
      <c r="E347" s="73" t="n">
        <v>0</v>
      </c>
      <c r="F347" s="72" t="str">
        <f aca="false">IF(D347&gt;0,IF(E347/D347&gt;=100,"&gt;&gt;100",E347/D347*100),"-")</f>
        <v>-</v>
      </c>
    </row>
    <row r="348" s="36" customFormat="true" ht="14.1" hidden="false" customHeight="true" outlineLevel="0" collapsed="false">
      <c r="A348" s="68" t="n">
        <v>4234</v>
      </c>
      <c r="B348" s="74" t="s">
        <v>340</v>
      </c>
      <c r="C348" s="70" t="n">
        <v>336</v>
      </c>
      <c r="D348" s="73" t="n">
        <v>0</v>
      </c>
      <c r="E348" s="73" t="n">
        <v>0</v>
      </c>
      <c r="F348" s="72" t="str">
        <f aca="false">IF(D348&gt;0,IF(E348/D348&gt;=100,"&gt;&gt;100",E348/D348*100),"-")</f>
        <v>-</v>
      </c>
    </row>
    <row r="349" s="36" customFormat="true" ht="14.1" hidden="false" customHeight="true" outlineLevel="0" collapsed="false">
      <c r="A349" s="68" t="n">
        <v>424</v>
      </c>
      <c r="B349" s="69" t="s">
        <v>373</v>
      </c>
      <c r="C349" s="70" t="n">
        <v>337</v>
      </c>
      <c r="D349" s="71" t="n">
        <f aca="false">SUM(D350:D353)</f>
        <v>52837</v>
      </c>
      <c r="E349" s="71" t="n">
        <f aca="false">SUM(E350:E353)</f>
        <v>48924</v>
      </c>
      <c r="F349" s="72" t="n">
        <f aca="false">IF(D349&gt;0,IF(E349/D349&gt;=100,"&gt;&gt;100",E349/D349*100),"-")</f>
        <v>92.594204818593</v>
      </c>
    </row>
    <row r="350" s="36" customFormat="true" ht="14.1" hidden="false" customHeight="true" outlineLevel="0" collapsed="false">
      <c r="A350" s="68" t="n">
        <v>4241</v>
      </c>
      <c r="B350" s="69" t="s">
        <v>374</v>
      </c>
      <c r="C350" s="70" t="n">
        <v>338</v>
      </c>
      <c r="D350" s="73" t="n">
        <v>52837</v>
      </c>
      <c r="E350" s="73" t="n">
        <v>48924</v>
      </c>
      <c r="F350" s="72" t="n">
        <f aca="false">IF(D350&gt;0,IF(E350/D350&gt;=100,"&gt;&gt;100",E350/D350*100),"-")</f>
        <v>92.594204818593</v>
      </c>
    </row>
    <row r="351" s="36" customFormat="true" ht="14.1" hidden="false" customHeight="true" outlineLevel="0" collapsed="false">
      <c r="A351" s="68" t="n">
        <v>4242</v>
      </c>
      <c r="B351" s="69" t="s">
        <v>343</v>
      </c>
      <c r="C351" s="70" t="n">
        <v>339</v>
      </c>
      <c r="D351" s="73" t="n">
        <v>0</v>
      </c>
      <c r="E351" s="73" t="n">
        <v>0</v>
      </c>
      <c r="F351" s="72" t="str">
        <f aca="false">IF(D351&gt;0,IF(E351/D351&gt;=100,"&gt;&gt;100",E351/D351*100),"-")</f>
        <v>-</v>
      </c>
    </row>
    <row r="352" s="36" customFormat="true" ht="14.1" hidden="false" customHeight="true" outlineLevel="0" collapsed="false">
      <c r="A352" s="68" t="n">
        <v>4243</v>
      </c>
      <c r="B352" s="69" t="s">
        <v>344</v>
      </c>
      <c r="C352" s="70" t="n">
        <v>340</v>
      </c>
      <c r="D352" s="73" t="n">
        <v>0</v>
      </c>
      <c r="E352" s="73" t="n">
        <v>0</v>
      </c>
      <c r="F352" s="72" t="str">
        <f aca="false">IF(D352&gt;0,IF(E352/D352&gt;=100,"&gt;&gt;100",E352/D352*100),"-")</f>
        <v>-</v>
      </c>
    </row>
    <row r="353" s="36" customFormat="true" ht="14.1" hidden="false" customHeight="true" outlineLevel="0" collapsed="false">
      <c r="A353" s="68" t="n">
        <v>4244</v>
      </c>
      <c r="B353" s="69" t="s">
        <v>345</v>
      </c>
      <c r="C353" s="70" t="n">
        <v>341</v>
      </c>
      <c r="D353" s="73" t="n">
        <v>0</v>
      </c>
      <c r="E353" s="73" t="n">
        <v>0</v>
      </c>
      <c r="F353" s="72" t="str">
        <f aca="false">IF(D353&gt;0,IF(E353/D353&gt;=100,"&gt;&gt;100",E353/D353*100),"-")</f>
        <v>-</v>
      </c>
    </row>
    <row r="354" s="36" customFormat="true" ht="14.1" hidden="false" customHeight="true" outlineLevel="0" collapsed="false">
      <c r="A354" s="68" t="n">
        <v>425</v>
      </c>
      <c r="B354" s="69" t="s">
        <v>375</v>
      </c>
      <c r="C354" s="70" t="n">
        <v>342</v>
      </c>
      <c r="D354" s="71" t="n">
        <f aca="false">SUM(D355:D356)</f>
        <v>0</v>
      </c>
      <c r="E354" s="71" t="n">
        <f aca="false">SUM(E355:E356)</f>
        <v>0</v>
      </c>
      <c r="F354" s="72" t="str">
        <f aca="false">IF(D354&gt;0,IF(E354/D354&gt;=100,"&gt;&gt;100",E354/D354*100),"-")</f>
        <v>-</v>
      </c>
    </row>
    <row r="355" s="36" customFormat="true" ht="14.1" hidden="false" customHeight="true" outlineLevel="0" collapsed="false">
      <c r="A355" s="68" t="n">
        <v>4251</v>
      </c>
      <c r="B355" s="69" t="s">
        <v>376</v>
      </c>
      <c r="C355" s="70" t="n">
        <v>343</v>
      </c>
      <c r="D355" s="73" t="n">
        <v>0</v>
      </c>
      <c r="E355" s="73" t="n">
        <v>0</v>
      </c>
      <c r="F355" s="72" t="str">
        <f aca="false">IF(D355&gt;0,IF(E355/D355&gt;=100,"&gt;&gt;100",E355/D355*100),"-")</f>
        <v>-</v>
      </c>
    </row>
    <row r="356" s="36" customFormat="true" ht="14.1" hidden="false" customHeight="true" outlineLevel="0" collapsed="false">
      <c r="A356" s="68" t="n">
        <v>4252</v>
      </c>
      <c r="B356" s="69" t="s">
        <v>348</v>
      </c>
      <c r="C356" s="70" t="n">
        <v>344</v>
      </c>
      <c r="D356" s="73" t="n">
        <v>0</v>
      </c>
      <c r="E356" s="73" t="n">
        <v>0</v>
      </c>
      <c r="F356" s="72" t="str">
        <f aca="false">IF(D356&gt;0,IF(E356/D356&gt;=100,"&gt;&gt;100",E356/D356*100),"-")</f>
        <v>-</v>
      </c>
    </row>
    <row r="357" s="36" customFormat="true" ht="14.1" hidden="false" customHeight="true" outlineLevel="0" collapsed="false">
      <c r="A357" s="68" t="n">
        <v>426</v>
      </c>
      <c r="B357" s="69" t="s">
        <v>377</v>
      </c>
      <c r="C357" s="70" t="n">
        <v>345</v>
      </c>
      <c r="D357" s="71" t="n">
        <f aca="false">SUM(D358:D361)</f>
        <v>0</v>
      </c>
      <c r="E357" s="71" t="n">
        <f aca="false">SUM(E358:E361)</f>
        <v>0</v>
      </c>
      <c r="F357" s="72" t="str">
        <f aca="false">IF(D357&gt;0,IF(E357/D357&gt;=100,"&gt;&gt;100",E357/D357*100),"-")</f>
        <v>-</v>
      </c>
    </row>
    <row r="358" s="36" customFormat="true" ht="14.1" hidden="false" customHeight="true" outlineLevel="0" collapsed="false">
      <c r="A358" s="68" t="n">
        <v>4261</v>
      </c>
      <c r="B358" s="69" t="s">
        <v>350</v>
      </c>
      <c r="C358" s="70" t="n">
        <v>346</v>
      </c>
      <c r="D358" s="73" t="n">
        <v>0</v>
      </c>
      <c r="E358" s="73" t="n">
        <v>0</v>
      </c>
      <c r="F358" s="72" t="str">
        <f aca="false">IF(D358&gt;0,IF(E358/D358&gt;=100,"&gt;&gt;100",E358/D358*100),"-")</f>
        <v>-</v>
      </c>
    </row>
    <row r="359" s="36" customFormat="true" ht="14.1" hidden="false" customHeight="true" outlineLevel="0" collapsed="false">
      <c r="A359" s="68" t="n">
        <v>4262</v>
      </c>
      <c r="B359" s="69" t="s">
        <v>351</v>
      </c>
      <c r="C359" s="70" t="n">
        <v>347</v>
      </c>
      <c r="D359" s="73" t="n">
        <v>0</v>
      </c>
      <c r="E359" s="73" t="n">
        <v>0</v>
      </c>
      <c r="F359" s="72" t="str">
        <f aca="false">IF(D359&gt;0,IF(E359/D359&gt;=100,"&gt;&gt;100",E359/D359*100),"-")</f>
        <v>-</v>
      </c>
    </row>
    <row r="360" s="36" customFormat="true" ht="14.1" hidden="false" customHeight="true" outlineLevel="0" collapsed="false">
      <c r="A360" s="68" t="n">
        <v>4263</v>
      </c>
      <c r="B360" s="69" t="s">
        <v>352</v>
      </c>
      <c r="C360" s="70" t="n">
        <v>348</v>
      </c>
      <c r="D360" s="73" t="n">
        <v>0</v>
      </c>
      <c r="E360" s="73" t="n">
        <v>0</v>
      </c>
      <c r="F360" s="72" t="str">
        <f aca="false">IF(D360&gt;0,IF(E360/D360&gt;=100,"&gt;&gt;100",E360/D360*100),"-")</f>
        <v>-</v>
      </c>
    </row>
    <row r="361" s="36" customFormat="true" ht="14.1" hidden="false" customHeight="true" outlineLevel="0" collapsed="false">
      <c r="A361" s="68" t="n">
        <v>4264</v>
      </c>
      <c r="B361" s="69" t="s">
        <v>353</v>
      </c>
      <c r="C361" s="70" t="n">
        <v>349</v>
      </c>
      <c r="D361" s="73" t="n">
        <v>0</v>
      </c>
      <c r="E361" s="73" t="n">
        <v>0</v>
      </c>
      <c r="F361" s="72" t="str">
        <f aca="false">IF(D361&gt;0,IF(E361/D361&gt;=100,"&gt;&gt;100",E361/D361*100),"-")</f>
        <v>-</v>
      </c>
    </row>
    <row r="362" s="36" customFormat="true" ht="14.1" hidden="false" customHeight="true" outlineLevel="0" collapsed="false">
      <c r="A362" s="68" t="n">
        <v>428</v>
      </c>
      <c r="B362" s="74" t="s">
        <v>378</v>
      </c>
      <c r="C362" s="70" t="n">
        <v>350</v>
      </c>
      <c r="D362" s="71" t="n">
        <f aca="false">D363</f>
        <v>0</v>
      </c>
      <c r="E362" s="71" t="n">
        <f aca="false">E363</f>
        <v>0</v>
      </c>
      <c r="F362" s="72" t="str">
        <f aca="false">IF(D362&gt;0,IF(E362/D362&gt;=100,"&gt;&gt;100",E362/D362*100),"-")</f>
        <v>-</v>
      </c>
    </row>
    <row r="363" s="36" customFormat="true" ht="14.1" hidden="false" customHeight="true" outlineLevel="0" collapsed="false">
      <c r="A363" s="68" t="n">
        <v>4281</v>
      </c>
      <c r="B363" s="69" t="s">
        <v>379</v>
      </c>
      <c r="C363" s="70" t="n">
        <v>351</v>
      </c>
      <c r="D363" s="73" t="n">
        <v>0</v>
      </c>
      <c r="E363" s="73" t="n">
        <v>0</v>
      </c>
      <c r="F363" s="72" t="str">
        <f aca="false">IF(D363&gt;0,IF(E363/D363&gt;=100,"&gt;&gt;100",E363/D363*100),"-")</f>
        <v>-</v>
      </c>
    </row>
    <row r="364" s="36" customFormat="true" ht="14.1" hidden="false" customHeight="true" outlineLevel="0" collapsed="false">
      <c r="A364" s="68" t="n">
        <v>43</v>
      </c>
      <c r="B364" s="69" t="s">
        <v>380</v>
      </c>
      <c r="C364" s="70" t="n">
        <v>352</v>
      </c>
      <c r="D364" s="71" t="n">
        <f aca="false">D365+D368</f>
        <v>0</v>
      </c>
      <c r="E364" s="71" t="n">
        <f aca="false">E365+E368</f>
        <v>0</v>
      </c>
      <c r="F364" s="72" t="str">
        <f aca="false">IF(D364&gt;0,IF(E364/D364&gt;=100,"&gt;&gt;100",E364/D364*100),"-")</f>
        <v>-</v>
      </c>
    </row>
    <row r="365" s="36" customFormat="true" ht="14.1" hidden="false" customHeight="true" outlineLevel="0" collapsed="false">
      <c r="A365" s="68" t="n">
        <v>431</v>
      </c>
      <c r="B365" s="69" t="s">
        <v>381</v>
      </c>
      <c r="C365" s="70" t="n">
        <v>353</v>
      </c>
      <c r="D365" s="71" t="n">
        <f aca="false">SUM(D366:D367)</f>
        <v>0</v>
      </c>
      <c r="E365" s="71" t="n">
        <f aca="false">SUM(E366:E367)</f>
        <v>0</v>
      </c>
      <c r="F365" s="72" t="str">
        <f aca="false">IF(D365&gt;0,IF(E365/D365&gt;=100,"&gt;&gt;100",E365/D365*100),"-")</f>
        <v>-</v>
      </c>
    </row>
    <row r="366" s="36" customFormat="true" ht="14.1" hidden="false" customHeight="true" outlineLevel="0" collapsed="false">
      <c r="A366" s="68" t="n">
        <v>4311</v>
      </c>
      <c r="B366" s="69" t="s">
        <v>356</v>
      </c>
      <c r="C366" s="70" t="n">
        <v>354</v>
      </c>
      <c r="D366" s="73" t="n">
        <v>0</v>
      </c>
      <c r="E366" s="73" t="n">
        <v>0</v>
      </c>
      <c r="F366" s="72" t="str">
        <f aca="false">IF(D366&gt;0,IF(E366/D366&gt;=100,"&gt;&gt;100",E366/D366*100),"-")</f>
        <v>-</v>
      </c>
    </row>
    <row r="367" s="36" customFormat="true" ht="14.1" hidden="false" customHeight="true" outlineLevel="0" collapsed="false">
      <c r="A367" s="68" t="n">
        <v>4312</v>
      </c>
      <c r="B367" s="69" t="s">
        <v>357</v>
      </c>
      <c r="C367" s="70" t="n">
        <v>355</v>
      </c>
      <c r="D367" s="73" t="n">
        <v>0</v>
      </c>
      <c r="E367" s="73" t="n">
        <v>0</v>
      </c>
      <c r="F367" s="72" t="str">
        <f aca="false">IF(D367&gt;0,IF(E367/D367&gt;=100,"&gt;&gt;100",E367/D367*100),"-")</f>
        <v>-</v>
      </c>
    </row>
    <row r="368" s="36" customFormat="true" ht="24.95" hidden="false" customHeight="true" outlineLevel="0" collapsed="false">
      <c r="A368" s="68" t="n">
        <v>438</v>
      </c>
      <c r="B368" s="69" t="s">
        <v>382</v>
      </c>
      <c r="C368" s="70" t="n">
        <v>356</v>
      </c>
      <c r="D368" s="71" t="n">
        <f aca="false">D369</f>
        <v>0</v>
      </c>
      <c r="E368" s="71" t="n">
        <f aca="false">E369</f>
        <v>0</v>
      </c>
      <c r="F368" s="72" t="str">
        <f aca="false">IF(D368&gt;0,IF(E368/D368&gt;=100,"&gt;&gt;100",E368/D368*100),"-")</f>
        <v>-</v>
      </c>
    </row>
    <row r="369" s="36" customFormat="true" ht="14.1" hidden="false" customHeight="true" outlineLevel="0" collapsed="false">
      <c r="A369" s="68" t="n">
        <v>4381</v>
      </c>
      <c r="B369" s="74" t="s">
        <v>383</v>
      </c>
      <c r="C369" s="70" t="n">
        <v>357</v>
      </c>
      <c r="D369" s="73" t="n">
        <v>0</v>
      </c>
      <c r="E369" s="73" t="n">
        <v>0</v>
      </c>
      <c r="F369" s="72" t="str">
        <f aca="false">IF(D369&gt;0,IF(E369/D369&gt;=100,"&gt;&gt;100",E369/D369*100),"-")</f>
        <v>-</v>
      </c>
    </row>
    <row r="370" s="36" customFormat="true" ht="14.1" hidden="false" customHeight="true" outlineLevel="0" collapsed="false">
      <c r="A370" s="68" t="n">
        <v>44</v>
      </c>
      <c r="B370" s="69" t="s">
        <v>384</v>
      </c>
      <c r="C370" s="70" t="n">
        <v>358</v>
      </c>
      <c r="D370" s="71" t="n">
        <f aca="false">D371</f>
        <v>0</v>
      </c>
      <c r="E370" s="71" t="n">
        <f aca="false">E371</f>
        <v>0</v>
      </c>
      <c r="F370" s="72" t="str">
        <f aca="false">IF(D370&gt;0,IF(E370/D370&gt;=100,"&gt;&gt;100",E370/D370*100),"-")</f>
        <v>-</v>
      </c>
    </row>
    <row r="371" s="36" customFormat="true" ht="14.1" hidden="false" customHeight="true" outlineLevel="0" collapsed="false">
      <c r="A371" s="68" t="n">
        <v>441</v>
      </c>
      <c r="B371" s="69" t="s">
        <v>385</v>
      </c>
      <c r="C371" s="70" t="n">
        <v>359</v>
      </c>
      <c r="D371" s="71" t="n">
        <f aca="false">D372</f>
        <v>0</v>
      </c>
      <c r="E371" s="71" t="n">
        <f aca="false">E372</f>
        <v>0</v>
      </c>
      <c r="F371" s="72" t="str">
        <f aca="false">IF(D371&gt;0,IF(E371/D371&gt;=100,"&gt;&gt;100",E371/D371*100),"-")</f>
        <v>-</v>
      </c>
    </row>
    <row r="372" s="36" customFormat="true" ht="14.1" hidden="false" customHeight="true" outlineLevel="0" collapsed="false">
      <c r="A372" s="68" t="n">
        <v>4411</v>
      </c>
      <c r="B372" s="69" t="s">
        <v>360</v>
      </c>
      <c r="C372" s="70" t="n">
        <v>360</v>
      </c>
      <c r="D372" s="73" t="n">
        <v>0</v>
      </c>
      <c r="E372" s="73" t="n">
        <v>0</v>
      </c>
      <c r="F372" s="72" t="str">
        <f aca="false">IF(D372&gt;0,IF(E372/D372&gt;=100,"&gt;&gt;100",E372/D372*100),"-")</f>
        <v>-</v>
      </c>
    </row>
    <row r="373" s="36" customFormat="true" ht="14.1" hidden="false" customHeight="true" outlineLevel="0" collapsed="false">
      <c r="A373" s="68" t="n">
        <v>45</v>
      </c>
      <c r="B373" s="69" t="s">
        <v>386</v>
      </c>
      <c r="C373" s="70" t="n">
        <v>361</v>
      </c>
      <c r="D373" s="71" t="n">
        <f aca="false">D374+D376+D378+D380+D382</f>
        <v>0</v>
      </c>
      <c r="E373" s="71" t="n">
        <f aca="false">E374+E376+E378+E380+E382</f>
        <v>0</v>
      </c>
      <c r="F373" s="72" t="str">
        <f aca="false">IF(D373&gt;0,IF(E373/D373&gt;=100,"&gt;&gt;100",E373/D373*100),"-")</f>
        <v>-</v>
      </c>
    </row>
    <row r="374" s="36" customFormat="true" ht="14.1" hidden="false" customHeight="true" outlineLevel="0" collapsed="false">
      <c r="A374" s="68" t="n">
        <v>451</v>
      </c>
      <c r="B374" s="69" t="s">
        <v>387</v>
      </c>
      <c r="C374" s="70" t="n">
        <v>362</v>
      </c>
      <c r="D374" s="71" t="n">
        <f aca="false">D375</f>
        <v>0</v>
      </c>
      <c r="E374" s="71" t="n">
        <f aca="false">E375</f>
        <v>0</v>
      </c>
      <c r="F374" s="72" t="str">
        <f aca="false">IF(D374&gt;0,IF(E374/D374&gt;=100,"&gt;&gt;100",E374/D374*100),"-")</f>
        <v>-</v>
      </c>
    </row>
    <row r="375" s="36" customFormat="true" ht="14.1" hidden="false" customHeight="true" outlineLevel="0" collapsed="false">
      <c r="A375" s="68" t="n">
        <v>4511</v>
      </c>
      <c r="B375" s="69" t="s">
        <v>388</v>
      </c>
      <c r="C375" s="70" t="n">
        <v>363</v>
      </c>
      <c r="D375" s="73" t="n">
        <v>0</v>
      </c>
      <c r="E375" s="73" t="n">
        <v>0</v>
      </c>
      <c r="F375" s="72" t="str">
        <f aca="false">IF(D375&gt;0,IF(E375/D375&gt;=100,"&gt;&gt;100",E375/D375*100),"-")</f>
        <v>-</v>
      </c>
    </row>
    <row r="376" s="36" customFormat="true" ht="14.1" hidden="false" customHeight="true" outlineLevel="0" collapsed="false">
      <c r="A376" s="68" t="n">
        <v>452</v>
      </c>
      <c r="B376" s="69" t="s">
        <v>389</v>
      </c>
      <c r="C376" s="70" t="n">
        <v>364</v>
      </c>
      <c r="D376" s="71" t="n">
        <f aca="false">D377</f>
        <v>0</v>
      </c>
      <c r="E376" s="71" t="n">
        <f aca="false">E377</f>
        <v>0</v>
      </c>
      <c r="F376" s="72" t="str">
        <f aca="false">IF(D376&gt;0,IF(E376/D376&gt;=100,"&gt;&gt;100",E376/D376*100),"-")</f>
        <v>-</v>
      </c>
    </row>
    <row r="377" s="36" customFormat="true" ht="14.1" hidden="false" customHeight="true" outlineLevel="0" collapsed="false">
      <c r="A377" s="68" t="n">
        <v>4521</v>
      </c>
      <c r="B377" s="69" t="s">
        <v>390</v>
      </c>
      <c r="C377" s="70" t="n">
        <v>365</v>
      </c>
      <c r="D377" s="73" t="n">
        <v>0</v>
      </c>
      <c r="E377" s="73" t="n">
        <v>0</v>
      </c>
      <c r="F377" s="72" t="str">
        <f aca="false">IF(D377&gt;0,IF(E377/D377&gt;=100,"&gt;&gt;100",E377/D377*100),"-")</f>
        <v>-</v>
      </c>
    </row>
    <row r="378" s="36" customFormat="true" ht="14.1" hidden="false" customHeight="true" outlineLevel="0" collapsed="false">
      <c r="A378" s="68" t="n">
        <v>453</v>
      </c>
      <c r="B378" s="69" t="s">
        <v>391</v>
      </c>
      <c r="C378" s="70" t="n">
        <v>366</v>
      </c>
      <c r="D378" s="71" t="n">
        <f aca="false">D379</f>
        <v>0</v>
      </c>
      <c r="E378" s="71" t="n">
        <f aca="false">E379</f>
        <v>0</v>
      </c>
      <c r="F378" s="72" t="str">
        <f aca="false">IF(D378&gt;0,IF(E378/D378&gt;=100,"&gt;&gt;100",E378/D378*100),"-")</f>
        <v>-</v>
      </c>
    </row>
    <row r="379" s="36" customFormat="true" ht="14.1" hidden="false" customHeight="true" outlineLevel="0" collapsed="false">
      <c r="A379" s="68" t="n">
        <v>4531</v>
      </c>
      <c r="B379" s="69" t="s">
        <v>392</v>
      </c>
      <c r="C379" s="70" t="n">
        <v>367</v>
      </c>
      <c r="D379" s="73" t="n">
        <v>0</v>
      </c>
      <c r="E379" s="73" t="n">
        <v>0</v>
      </c>
      <c r="F379" s="72" t="str">
        <f aca="false">IF(D379&gt;0,IF(E379/D379&gt;=100,"&gt;&gt;100",E379/D379*100),"-")</f>
        <v>-</v>
      </c>
    </row>
    <row r="380" s="36" customFormat="true" ht="14.1" hidden="false" customHeight="true" outlineLevel="0" collapsed="false">
      <c r="A380" s="68" t="n">
        <v>454</v>
      </c>
      <c r="B380" s="69" t="s">
        <v>393</v>
      </c>
      <c r="C380" s="70" t="n">
        <v>368</v>
      </c>
      <c r="D380" s="71" t="n">
        <f aca="false">D381</f>
        <v>0</v>
      </c>
      <c r="E380" s="71" t="n">
        <f aca="false">E381</f>
        <v>0</v>
      </c>
      <c r="F380" s="72" t="str">
        <f aca="false">IF(D380&gt;0,IF(E380/D380&gt;=100,"&gt;&gt;100",E380/D380*100),"-")</f>
        <v>-</v>
      </c>
    </row>
    <row r="381" s="36" customFormat="true" ht="14.1" hidden="false" customHeight="true" outlineLevel="0" collapsed="false">
      <c r="A381" s="68" t="n">
        <v>4541</v>
      </c>
      <c r="B381" s="69" t="s">
        <v>394</v>
      </c>
      <c r="C381" s="70" t="n">
        <v>369</v>
      </c>
      <c r="D381" s="73" t="n">
        <v>0</v>
      </c>
      <c r="E381" s="73" t="n">
        <v>0</v>
      </c>
      <c r="F381" s="72" t="str">
        <f aca="false">IF(D381&gt;0,IF(E381/D381&gt;=100,"&gt;&gt;100",E381/D381*100),"-")</f>
        <v>-</v>
      </c>
    </row>
    <row r="382" s="36" customFormat="true" ht="14.1" hidden="false" customHeight="true" outlineLevel="0" collapsed="false">
      <c r="A382" s="68" t="n">
        <v>458</v>
      </c>
      <c r="B382" s="69" t="s">
        <v>395</v>
      </c>
      <c r="C382" s="70" t="n">
        <v>370</v>
      </c>
      <c r="D382" s="71" t="n">
        <f aca="false">D383</f>
        <v>0</v>
      </c>
      <c r="E382" s="71" t="n">
        <f aca="false">E383</f>
        <v>0</v>
      </c>
      <c r="F382" s="72" t="str">
        <f aca="false">IF(D382&gt;0,IF(E382/D382&gt;=100,"&gt;&gt;100",E382/D382*100),"-")</f>
        <v>-</v>
      </c>
    </row>
    <row r="383" s="36" customFormat="true" ht="14.1" hidden="false" customHeight="true" outlineLevel="0" collapsed="false">
      <c r="A383" s="68" t="n">
        <v>4581</v>
      </c>
      <c r="B383" s="69" t="s">
        <v>396</v>
      </c>
      <c r="C383" s="70" t="n">
        <v>371</v>
      </c>
      <c r="D383" s="73" t="n">
        <v>0</v>
      </c>
      <c r="E383" s="73" t="n">
        <v>0</v>
      </c>
      <c r="F383" s="72" t="str">
        <f aca="false">IF(D383&gt;0,IF(E383/D383&gt;=100,"&gt;&gt;100",E383/D383*100),"-")</f>
        <v>-</v>
      </c>
    </row>
    <row r="384" s="36" customFormat="true" ht="14.1" hidden="false" customHeight="true" outlineLevel="0" collapsed="false">
      <c r="A384" s="68" t="s">
        <v>296</v>
      </c>
      <c r="B384" s="69" t="s">
        <v>397</v>
      </c>
      <c r="C384" s="70" t="n">
        <v>372</v>
      </c>
      <c r="D384" s="71" t="n">
        <f aca="false">IF(D263&gt;=D315,D263-D315,0)</f>
        <v>0</v>
      </c>
      <c r="E384" s="71" t="n">
        <f aca="false">IF(E263&gt;=E315,E263-E315,0)</f>
        <v>0</v>
      </c>
      <c r="F384" s="72" t="str">
        <f aca="false">IF(D384&gt;0,IF(E384/D384&gt;=100,"&gt;&gt;100",E384/D384*100),"-")</f>
        <v>-</v>
      </c>
    </row>
    <row r="385" s="36" customFormat="true" ht="14.1" hidden="false" customHeight="true" outlineLevel="0" collapsed="false">
      <c r="A385" s="68" t="s">
        <v>296</v>
      </c>
      <c r="B385" s="69" t="s">
        <v>398</v>
      </c>
      <c r="C385" s="70" t="n">
        <v>373</v>
      </c>
      <c r="D385" s="71" t="n">
        <f aca="false">IF(D315&gt;=D263,D315-D263,0)</f>
        <v>52837</v>
      </c>
      <c r="E385" s="71" t="n">
        <f aca="false">IF(E315&gt;=E263,E315-E263,0)</f>
        <v>48924</v>
      </c>
      <c r="F385" s="72" t="n">
        <f aca="false">IF(D385&gt;0,IF(E385/D385&gt;=100,"&gt;&gt;100",E385/D385*100),"-")</f>
        <v>92.594204818593</v>
      </c>
    </row>
    <row r="386" s="36" customFormat="true" ht="14.1" hidden="false" customHeight="true" outlineLevel="0" collapsed="false">
      <c r="A386" s="68" t="n">
        <v>92212</v>
      </c>
      <c r="B386" s="69" t="s">
        <v>399</v>
      </c>
      <c r="C386" s="70" t="n">
        <v>374</v>
      </c>
      <c r="D386" s="73" t="n">
        <v>0</v>
      </c>
      <c r="E386" s="73" t="n">
        <v>0</v>
      </c>
      <c r="F386" s="72" t="str">
        <f aca="false">IF(D386&gt;0,IF(E386/D386&gt;=100,"&gt;&gt;100",E386/D386*100),"-")</f>
        <v>-</v>
      </c>
    </row>
    <row r="387" s="36" customFormat="true" ht="14.1" hidden="false" customHeight="true" outlineLevel="0" collapsed="false">
      <c r="A387" s="68" t="n">
        <v>92222</v>
      </c>
      <c r="B387" s="69" t="s">
        <v>400</v>
      </c>
      <c r="C387" s="70" t="n">
        <v>375</v>
      </c>
      <c r="D387" s="73" t="n">
        <v>0</v>
      </c>
      <c r="E387" s="73" t="n">
        <v>0</v>
      </c>
      <c r="F387" s="72" t="str">
        <f aca="false">IF(D387&gt;0,IF(E387/D387&gt;=100,"&gt;&gt;100",E387/D387*100),"-")</f>
        <v>-</v>
      </c>
    </row>
    <row r="388" s="36" customFormat="true" ht="14.1" hidden="false" customHeight="true" outlineLevel="0" collapsed="false">
      <c r="A388" s="68" t="n">
        <v>97</v>
      </c>
      <c r="B388" s="69" t="s">
        <v>401</v>
      </c>
      <c r="C388" s="70" t="n">
        <v>376</v>
      </c>
      <c r="D388" s="73" t="n">
        <v>0</v>
      </c>
      <c r="E388" s="73" t="n">
        <v>0</v>
      </c>
      <c r="F388" s="72" t="str">
        <f aca="false">IF(D388&gt;0,IF(E388/D388&gt;=100,"&gt;&gt;100",E388/D388*100),"-")</f>
        <v>-</v>
      </c>
    </row>
    <row r="389" s="36" customFormat="true" ht="14.1" hidden="false" customHeight="true" outlineLevel="0" collapsed="false">
      <c r="A389" s="68" t="s">
        <v>296</v>
      </c>
      <c r="B389" s="69" t="s">
        <v>402</v>
      </c>
      <c r="C389" s="70" t="n">
        <v>377</v>
      </c>
      <c r="D389" s="71" t="n">
        <f aca="false">D12+D263</f>
        <v>339151</v>
      </c>
      <c r="E389" s="71" t="n">
        <f aca="false">E12+E263</f>
        <v>302945</v>
      </c>
      <c r="F389" s="72" t="n">
        <f aca="false">IF(D389&gt;0,IF(E389/D389&gt;=100,"&gt;&gt;100",E389/D389*100),"-")</f>
        <v>89.3245191669787</v>
      </c>
    </row>
    <row r="390" s="36" customFormat="true" ht="14.1" hidden="false" customHeight="true" outlineLevel="0" collapsed="false">
      <c r="A390" s="68" t="s">
        <v>296</v>
      </c>
      <c r="B390" s="69" t="s">
        <v>403</v>
      </c>
      <c r="C390" s="70" t="n">
        <v>378</v>
      </c>
      <c r="D390" s="71" t="n">
        <f aca="false">D255+D315</f>
        <v>333950</v>
      </c>
      <c r="E390" s="71" t="n">
        <f aca="false">E255+E315</f>
        <v>314832</v>
      </c>
      <c r="F390" s="72" t="n">
        <f aca="false">IF(D390&gt;0,IF(E390/D390&gt;=100,"&gt;&gt;100",E390/D390*100),"-")</f>
        <v>94.2751908968408</v>
      </c>
    </row>
    <row r="391" s="36" customFormat="true" ht="14.1" hidden="false" customHeight="true" outlineLevel="0" collapsed="false">
      <c r="A391" s="68" t="s">
        <v>296</v>
      </c>
      <c r="B391" s="69" t="s">
        <v>404</v>
      </c>
      <c r="C391" s="70" t="n">
        <v>379</v>
      </c>
      <c r="D391" s="71" t="n">
        <f aca="false">IF(D389&gt;=D390,D389-D390,0)</f>
        <v>5201</v>
      </c>
      <c r="E391" s="71" t="n">
        <f aca="false">IF(E389&gt;=E390,E389-E390,0)</f>
        <v>0</v>
      </c>
      <c r="F391" s="72" t="n">
        <f aca="false">IF(D391&gt;0,IF(E391/D391&gt;=100,"&gt;&gt;100",E391/D391*100),"-")</f>
        <v>0</v>
      </c>
    </row>
    <row r="392" s="36" customFormat="true" ht="14.1" hidden="false" customHeight="true" outlineLevel="0" collapsed="false">
      <c r="A392" s="68" t="s">
        <v>296</v>
      </c>
      <c r="B392" s="69" t="s">
        <v>405</v>
      </c>
      <c r="C392" s="70" t="n">
        <v>380</v>
      </c>
      <c r="D392" s="71" t="n">
        <f aca="false">IF(D390&gt;=D389,D390-D389,0)</f>
        <v>0</v>
      </c>
      <c r="E392" s="71" t="n">
        <f aca="false">IF(E390&gt;=E389,E390-E389,0)</f>
        <v>11887</v>
      </c>
      <c r="F392" s="72" t="str">
        <f aca="false">IF(D392&gt;0,IF(E392/D392&gt;=100,"&gt;&gt;100",E392/D392*100),"-")</f>
        <v>-</v>
      </c>
    </row>
    <row r="393" s="36" customFormat="true" ht="14.1" hidden="false" customHeight="true" outlineLevel="0" collapsed="false">
      <c r="A393" s="81" t="s">
        <v>406</v>
      </c>
      <c r="B393" s="74" t="s">
        <v>407</v>
      </c>
      <c r="C393" s="70" t="n">
        <v>381</v>
      </c>
      <c r="D393" s="71" t="n">
        <f aca="false">IF(D258-D259+D386-D387&gt;=0,D258-D259+D386-D387,0)</f>
        <v>0</v>
      </c>
      <c r="E393" s="71" t="n">
        <f aca="false">IF(E258-E259+E386-E387&gt;=0,E258-E259+E386-E387,0)</f>
        <v>0</v>
      </c>
      <c r="F393" s="72" t="str">
        <f aca="false">IF(D393&gt;0,IF(E393/D393&gt;=100,"&gt;&gt;100",E393/D393*100),"-")</f>
        <v>-</v>
      </c>
    </row>
    <row r="394" s="36" customFormat="true" ht="14.1" hidden="false" customHeight="true" outlineLevel="0" collapsed="false">
      <c r="A394" s="81" t="s">
        <v>406</v>
      </c>
      <c r="B394" s="69" t="s">
        <v>408</v>
      </c>
      <c r="C394" s="70" t="n">
        <v>382</v>
      </c>
      <c r="D394" s="71" t="n">
        <f aca="false">IF(D259-D258+D387-D386&gt;=0,D259-D258+D387-D386,0)</f>
        <v>0</v>
      </c>
      <c r="E394" s="71" t="n">
        <f aca="false">IF(E259-E258+E387-E386&gt;=0,E259-E258+E387-E386,0)</f>
        <v>0</v>
      </c>
      <c r="F394" s="72" t="str">
        <f aca="false">IF(D394&gt;0,IF(E394/D394&gt;=100,"&gt;&gt;100",E394/D394*100),"-")</f>
        <v>-</v>
      </c>
    </row>
    <row r="395" s="36" customFormat="true" ht="14.1" hidden="false" customHeight="true" outlineLevel="0" collapsed="false">
      <c r="A395" s="75" t="s">
        <v>409</v>
      </c>
      <c r="B395" s="76" t="s">
        <v>410</v>
      </c>
      <c r="C395" s="77" t="n">
        <v>383</v>
      </c>
      <c r="D395" s="82" t="n">
        <f aca="false">D260+D388</f>
        <v>0</v>
      </c>
      <c r="E395" s="82" t="n">
        <f aca="false">E260+E388</f>
        <v>0</v>
      </c>
      <c r="F395" s="79" t="str">
        <f aca="false">IF(D395&gt;0,IF(E395/D395&gt;=100,"&gt;&gt;100",E395/D395*100),"-")</f>
        <v>-</v>
      </c>
    </row>
    <row r="396" s="83" customFormat="true" ht="20.1" hidden="false" customHeight="true" outlineLevel="0" collapsed="false">
      <c r="A396" s="80" t="s">
        <v>411</v>
      </c>
      <c r="B396" s="80"/>
      <c r="C396" s="80"/>
      <c r="D396" s="80"/>
      <c r="E396" s="80"/>
      <c r="F396" s="80"/>
    </row>
    <row r="397" s="36" customFormat="true" ht="14.1" hidden="false" customHeight="true" outlineLevel="0" collapsed="false">
      <c r="A397" s="63" t="n">
        <v>8</v>
      </c>
      <c r="B397" s="64" t="s">
        <v>412</v>
      </c>
      <c r="C397" s="65" t="n">
        <v>384</v>
      </c>
      <c r="D397" s="66" t="n">
        <f aca="false">D398+D433+D446+D459+D490</f>
        <v>0</v>
      </c>
      <c r="E397" s="66" t="n">
        <f aca="false">E398+E433+E446+E459+E490</f>
        <v>0</v>
      </c>
      <c r="F397" s="67" t="str">
        <f aca="false">IF(D397&gt;0,IF(E397/D397&gt;=100,"&gt;&gt;100",E397/D397*100),"-")</f>
        <v>-</v>
      </c>
    </row>
    <row r="398" s="36" customFormat="true" ht="14.1" hidden="false" customHeight="true" outlineLevel="0" collapsed="false">
      <c r="A398" s="68" t="n">
        <v>81</v>
      </c>
      <c r="B398" s="74" t="s">
        <v>413</v>
      </c>
      <c r="C398" s="70" t="n">
        <v>385</v>
      </c>
      <c r="D398" s="71" t="n">
        <f aca="false">D399+D404+D407+D411+D413+D420+D425</f>
        <v>0</v>
      </c>
      <c r="E398" s="71" t="n">
        <f aca="false">E399+E404+E407+E411+E413+E420+E425</f>
        <v>0</v>
      </c>
      <c r="F398" s="72" t="str">
        <f aca="false">IF(D398&gt;0,IF(E398/D398&gt;=100,"&gt;&gt;100",E398/D398*100),"-")</f>
        <v>-</v>
      </c>
    </row>
    <row r="399" s="36" customFormat="true" ht="24.95" hidden="false" customHeight="true" outlineLevel="0" collapsed="false">
      <c r="A399" s="68" t="n">
        <v>811</v>
      </c>
      <c r="B399" s="69" t="s">
        <v>414</v>
      </c>
      <c r="C399" s="70" t="n">
        <v>386</v>
      </c>
      <c r="D399" s="71" t="n">
        <f aca="false">SUM(D400:D403)</f>
        <v>0</v>
      </c>
      <c r="E399" s="71" t="n">
        <f aca="false">SUM(E400:E403)</f>
        <v>0</v>
      </c>
      <c r="F399" s="72" t="str">
        <f aca="false">IF(D399&gt;0,IF(E399/D399&gt;=100,"&gt;&gt;100",E399/D399*100),"-")</f>
        <v>-</v>
      </c>
    </row>
    <row r="400" s="36" customFormat="true" ht="14.1" hidden="false" customHeight="true" outlineLevel="0" collapsed="false">
      <c r="A400" s="68" t="n">
        <v>8113</v>
      </c>
      <c r="B400" s="69" t="s">
        <v>415</v>
      </c>
      <c r="C400" s="70" t="n">
        <v>387</v>
      </c>
      <c r="D400" s="73" t="n">
        <v>0</v>
      </c>
      <c r="E400" s="73" t="n">
        <v>0</v>
      </c>
      <c r="F400" s="72" t="str">
        <f aca="false">IF(D400&gt;0,IF(E400/D400&gt;=100,"&gt;&gt;100",E400/D400*100),"-")</f>
        <v>-</v>
      </c>
    </row>
    <row r="401" s="36" customFormat="true" ht="14.1" hidden="false" customHeight="true" outlineLevel="0" collapsed="false">
      <c r="A401" s="68" t="n">
        <v>8114</v>
      </c>
      <c r="B401" s="69" t="s">
        <v>416</v>
      </c>
      <c r="C401" s="70" t="n">
        <v>388</v>
      </c>
      <c r="D401" s="73" t="n">
        <v>0</v>
      </c>
      <c r="E401" s="73" t="n">
        <v>0</v>
      </c>
      <c r="F401" s="72" t="str">
        <f aca="false">IF(D401&gt;0,IF(E401/D401&gt;=100,"&gt;&gt;100",E401/D401*100),"-")</f>
        <v>-</v>
      </c>
    </row>
    <row r="402" s="36" customFormat="true" ht="14.1" hidden="false" customHeight="true" outlineLevel="0" collapsed="false">
      <c r="A402" s="68" t="n">
        <v>8115</v>
      </c>
      <c r="B402" s="69" t="s">
        <v>417</v>
      </c>
      <c r="C402" s="70" t="n">
        <v>389</v>
      </c>
      <c r="D402" s="73" t="n">
        <v>0</v>
      </c>
      <c r="E402" s="73" t="n">
        <v>0</v>
      </c>
      <c r="F402" s="72" t="str">
        <f aca="false">IF(D402&gt;0,IF(E402/D402&gt;=100,"&gt;&gt;100",E402/D402*100),"-")</f>
        <v>-</v>
      </c>
    </row>
    <row r="403" s="36" customFormat="true" ht="14.1" hidden="false" customHeight="true" outlineLevel="0" collapsed="false">
      <c r="A403" s="68" t="n">
        <v>8116</v>
      </c>
      <c r="B403" s="69" t="s">
        <v>418</v>
      </c>
      <c r="C403" s="70" t="n">
        <v>390</v>
      </c>
      <c r="D403" s="73" t="n">
        <v>0</v>
      </c>
      <c r="E403" s="73" t="n">
        <v>0</v>
      </c>
      <c r="F403" s="72" t="str">
        <f aca="false">IF(D403&gt;0,IF(E403/D403&gt;=100,"&gt;&gt;100",E403/D403*100),"-")</f>
        <v>-</v>
      </c>
    </row>
    <row r="404" s="36" customFormat="true" ht="24.95" hidden="false" customHeight="true" outlineLevel="0" collapsed="false">
      <c r="A404" s="68" t="n">
        <v>812</v>
      </c>
      <c r="B404" s="69" t="s">
        <v>419</v>
      </c>
      <c r="C404" s="70" t="n">
        <v>391</v>
      </c>
      <c r="D404" s="71" t="n">
        <f aca="false">SUM(D405:D406)</f>
        <v>0</v>
      </c>
      <c r="E404" s="71" t="n">
        <f aca="false">SUM(E405:E406)</f>
        <v>0</v>
      </c>
      <c r="F404" s="72" t="str">
        <f aca="false">IF(D404&gt;0,IF(E404/D404&gt;=100,"&gt;&gt;100",E404/D404*100),"-")</f>
        <v>-</v>
      </c>
    </row>
    <row r="405" s="36" customFormat="true" ht="14.1" hidden="false" customHeight="true" outlineLevel="0" collapsed="false">
      <c r="A405" s="68" t="n">
        <v>8121</v>
      </c>
      <c r="B405" s="69" t="s">
        <v>420</v>
      </c>
      <c r="C405" s="70" t="n">
        <v>392</v>
      </c>
      <c r="D405" s="73" t="n">
        <v>0</v>
      </c>
      <c r="E405" s="73" t="n">
        <v>0</v>
      </c>
      <c r="F405" s="72" t="str">
        <f aca="false">IF(D405&gt;0,IF(E405/D405&gt;=100,"&gt;&gt;100",E405/D405*100),"-")</f>
        <v>-</v>
      </c>
    </row>
    <row r="406" s="36" customFormat="true" ht="14.1" hidden="false" customHeight="true" outlineLevel="0" collapsed="false">
      <c r="A406" s="68" t="n">
        <v>8122</v>
      </c>
      <c r="B406" s="69" t="s">
        <v>421</v>
      </c>
      <c r="C406" s="70" t="n">
        <v>393</v>
      </c>
      <c r="D406" s="73" t="n">
        <v>0</v>
      </c>
      <c r="E406" s="73" t="n">
        <v>0</v>
      </c>
      <c r="F406" s="72" t="str">
        <f aca="false">IF(D406&gt;0,IF(E406/D406&gt;=100,"&gt;&gt;100",E406/D406*100),"-")</f>
        <v>-</v>
      </c>
    </row>
    <row r="407" s="36" customFormat="true" ht="24.95" hidden="false" customHeight="true" outlineLevel="0" collapsed="false">
      <c r="A407" s="68" t="n">
        <v>813</v>
      </c>
      <c r="B407" s="69" t="s">
        <v>422</v>
      </c>
      <c r="C407" s="70" t="n">
        <v>394</v>
      </c>
      <c r="D407" s="71" t="n">
        <f aca="false">SUM(D408:D410)</f>
        <v>0</v>
      </c>
      <c r="E407" s="71" t="n">
        <f aca="false">SUM(E408:E410)</f>
        <v>0</v>
      </c>
      <c r="F407" s="72" t="str">
        <f aca="false">IF(D407&gt;0,IF(E407/D407&gt;=100,"&gt;&gt;100",E407/D407*100),"-")</f>
        <v>-</v>
      </c>
    </row>
    <row r="408" s="36" customFormat="true" ht="14.1" hidden="false" customHeight="true" outlineLevel="0" collapsed="false">
      <c r="A408" s="68" t="n">
        <v>8132</v>
      </c>
      <c r="B408" s="69" t="s">
        <v>423</v>
      </c>
      <c r="C408" s="70" t="n">
        <v>395</v>
      </c>
      <c r="D408" s="73" t="n">
        <v>0</v>
      </c>
      <c r="E408" s="73" t="n">
        <v>0</v>
      </c>
      <c r="F408" s="72" t="str">
        <f aca="false">IF(D408&gt;0,IF(E408/D408&gt;=100,"&gt;&gt;100",E408/D408*100),"-")</f>
        <v>-</v>
      </c>
    </row>
    <row r="409" s="36" customFormat="true" ht="14.1" hidden="false" customHeight="true" outlineLevel="0" collapsed="false">
      <c r="A409" s="68" t="n">
        <v>8133</v>
      </c>
      <c r="B409" s="69" t="s">
        <v>424</v>
      </c>
      <c r="C409" s="70" t="n">
        <v>396</v>
      </c>
      <c r="D409" s="73" t="n">
        <v>0</v>
      </c>
      <c r="E409" s="73" t="n">
        <v>0</v>
      </c>
      <c r="F409" s="72" t="str">
        <f aca="false">IF(D409&gt;0,IF(E409/D409&gt;=100,"&gt;&gt;100",E409/D409*100),"-")</f>
        <v>-</v>
      </c>
    </row>
    <row r="410" s="36" customFormat="true" ht="14.1" hidden="false" customHeight="true" outlineLevel="0" collapsed="false">
      <c r="A410" s="68" t="n">
        <v>8134</v>
      </c>
      <c r="B410" s="69" t="s">
        <v>425</v>
      </c>
      <c r="C410" s="70" t="n">
        <v>397</v>
      </c>
      <c r="D410" s="73" t="n">
        <v>0</v>
      </c>
      <c r="E410" s="73" t="n">
        <v>0</v>
      </c>
      <c r="F410" s="72" t="str">
        <f aca="false">IF(D410&gt;0,IF(E410/D410&gt;=100,"&gt;&gt;100",E410/D410*100),"-")</f>
        <v>-</v>
      </c>
    </row>
    <row r="411" s="36" customFormat="true" ht="14.1" hidden="false" customHeight="true" outlineLevel="0" collapsed="false">
      <c r="A411" s="68" t="n">
        <v>814</v>
      </c>
      <c r="B411" s="69" t="s">
        <v>426</v>
      </c>
      <c r="C411" s="70" t="n">
        <v>398</v>
      </c>
      <c r="D411" s="71" t="n">
        <f aca="false">D412</f>
        <v>0</v>
      </c>
      <c r="E411" s="71" t="n">
        <f aca="false">E412</f>
        <v>0</v>
      </c>
      <c r="F411" s="72" t="str">
        <f aca="false">IF(D411&gt;0,IF(E411/D411&gt;=100,"&gt;&gt;100",E411/D411*100),"-")</f>
        <v>-</v>
      </c>
    </row>
    <row r="412" s="36" customFormat="true" ht="14.1" hidden="false" customHeight="true" outlineLevel="0" collapsed="false">
      <c r="A412" s="68" t="n">
        <v>8141</v>
      </c>
      <c r="B412" s="69" t="s">
        <v>427</v>
      </c>
      <c r="C412" s="70" t="n">
        <v>399</v>
      </c>
      <c r="D412" s="73" t="n">
        <v>0</v>
      </c>
      <c r="E412" s="73" t="n">
        <v>0</v>
      </c>
      <c r="F412" s="72" t="str">
        <f aca="false">IF(D412&gt;0,IF(E412/D412&gt;=100,"&gt;&gt;100",E412/D412*100),"-")</f>
        <v>-</v>
      </c>
    </row>
    <row r="413" s="36" customFormat="true" ht="24.95" hidden="false" customHeight="true" outlineLevel="0" collapsed="false">
      <c r="A413" s="68" t="n">
        <v>815</v>
      </c>
      <c r="B413" s="69" t="s">
        <v>428</v>
      </c>
      <c r="C413" s="70" t="n">
        <v>400</v>
      </c>
      <c r="D413" s="71" t="n">
        <f aca="false">SUM(D414:D419)</f>
        <v>0</v>
      </c>
      <c r="E413" s="71" t="n">
        <f aca="false">SUM(E414:E419)</f>
        <v>0</v>
      </c>
      <c r="F413" s="72" t="str">
        <f aca="false">IF(D413&gt;0,IF(E413/D413&gt;=100,"&gt;&gt;100",E413/D413*100),"-")</f>
        <v>-</v>
      </c>
    </row>
    <row r="414" s="36" customFormat="true" ht="14.1" hidden="false" customHeight="true" outlineLevel="0" collapsed="false">
      <c r="A414" s="68" t="n">
        <v>8153</v>
      </c>
      <c r="B414" s="69" t="s">
        <v>429</v>
      </c>
      <c r="C414" s="70" t="n">
        <v>401</v>
      </c>
      <c r="D414" s="73" t="n">
        <v>0</v>
      </c>
      <c r="E414" s="73" t="n">
        <v>0</v>
      </c>
      <c r="F414" s="72" t="str">
        <f aca="false">IF(D414&gt;0,IF(E414/D414&gt;=100,"&gt;&gt;100",E414/D414*100),"-")</f>
        <v>-</v>
      </c>
    </row>
    <row r="415" s="36" customFormat="true" ht="14.1" hidden="false" customHeight="true" outlineLevel="0" collapsed="false">
      <c r="A415" s="68" t="n">
        <v>8154</v>
      </c>
      <c r="B415" s="69" t="s">
        <v>430</v>
      </c>
      <c r="C415" s="70" t="n">
        <v>402</v>
      </c>
      <c r="D415" s="73" t="n">
        <v>0</v>
      </c>
      <c r="E415" s="73" t="n">
        <v>0</v>
      </c>
      <c r="F415" s="72" t="str">
        <f aca="false">IF(D415&gt;0,IF(E415/D415&gt;=100,"&gt;&gt;100",E415/D415*100),"-")</f>
        <v>-</v>
      </c>
    </row>
    <row r="416" s="36" customFormat="true" ht="14.1" hidden="false" customHeight="true" outlineLevel="0" collapsed="false">
      <c r="A416" s="68" t="n">
        <v>8155</v>
      </c>
      <c r="B416" s="69" t="s">
        <v>431</v>
      </c>
      <c r="C416" s="70" t="n">
        <v>403</v>
      </c>
      <c r="D416" s="73" t="n">
        <v>0</v>
      </c>
      <c r="E416" s="73" t="n">
        <v>0</v>
      </c>
      <c r="F416" s="72" t="str">
        <f aca="false">IF(D416&gt;0,IF(E416/D416&gt;=100,"&gt;&gt;100",E416/D416*100),"-")</f>
        <v>-</v>
      </c>
    </row>
    <row r="417" s="36" customFormat="true" ht="14.1" hidden="false" customHeight="true" outlineLevel="0" collapsed="false">
      <c r="A417" s="68" t="n">
        <v>8156</v>
      </c>
      <c r="B417" s="69" t="s">
        <v>432</v>
      </c>
      <c r="C417" s="70" t="n">
        <v>404</v>
      </c>
      <c r="D417" s="73" t="n">
        <v>0</v>
      </c>
      <c r="E417" s="73" t="n">
        <v>0</v>
      </c>
      <c r="F417" s="72" t="str">
        <f aca="false">IF(D417&gt;0,IF(E417/D417&gt;=100,"&gt;&gt;100",E417/D417*100),"-")</f>
        <v>-</v>
      </c>
    </row>
    <row r="418" s="36" customFormat="true" ht="14.1" hidden="false" customHeight="true" outlineLevel="0" collapsed="false">
      <c r="A418" s="68" t="n">
        <v>8157</v>
      </c>
      <c r="B418" s="69" t="s">
        <v>433</v>
      </c>
      <c r="C418" s="70" t="n">
        <v>405</v>
      </c>
      <c r="D418" s="73" t="n">
        <v>0</v>
      </c>
      <c r="E418" s="73" t="n">
        <v>0</v>
      </c>
      <c r="F418" s="72" t="str">
        <f aca="false">IF(D418&gt;0,IF(E418/D418&gt;=100,"&gt;&gt;100",E418/D418*100),"-")</f>
        <v>-</v>
      </c>
    </row>
    <row r="419" s="36" customFormat="true" ht="14.1" hidden="false" customHeight="true" outlineLevel="0" collapsed="false">
      <c r="A419" s="68" t="n">
        <v>8158</v>
      </c>
      <c r="B419" s="69" t="s">
        <v>434</v>
      </c>
      <c r="C419" s="70" t="n">
        <v>406</v>
      </c>
      <c r="D419" s="73" t="n">
        <v>0</v>
      </c>
      <c r="E419" s="73" t="n">
        <v>0</v>
      </c>
      <c r="F419" s="72" t="str">
        <f aca="false">IF(D419&gt;0,IF(E419/D419&gt;=100,"&gt;&gt;100",E419/D419*100),"-")</f>
        <v>-</v>
      </c>
    </row>
    <row r="420" s="36" customFormat="true" ht="24.95" hidden="false" customHeight="true" outlineLevel="0" collapsed="false">
      <c r="A420" s="68" t="n">
        <v>816</v>
      </c>
      <c r="B420" s="69" t="s">
        <v>435</v>
      </c>
      <c r="C420" s="70" t="n">
        <v>407</v>
      </c>
      <c r="D420" s="71" t="n">
        <f aca="false">SUM(D421:D424)</f>
        <v>0</v>
      </c>
      <c r="E420" s="71" t="n">
        <f aca="false">SUM(E421:E424)</f>
        <v>0</v>
      </c>
      <c r="F420" s="72" t="str">
        <f aca="false">IF(D420&gt;0,IF(E420/D420&gt;=100,"&gt;&gt;100",E420/D420*100),"-")</f>
        <v>-</v>
      </c>
    </row>
    <row r="421" s="36" customFormat="true" ht="14.1" hidden="false" customHeight="true" outlineLevel="0" collapsed="false">
      <c r="A421" s="68" t="n">
        <v>8163</v>
      </c>
      <c r="B421" s="69" t="s">
        <v>436</v>
      </c>
      <c r="C421" s="70" t="n">
        <v>408</v>
      </c>
      <c r="D421" s="73" t="n">
        <v>0</v>
      </c>
      <c r="E421" s="73" t="n">
        <v>0</v>
      </c>
      <c r="F421" s="72" t="str">
        <f aca="false">IF(D421&gt;0,IF(E421/D421&gt;=100,"&gt;&gt;100",E421/D421*100),"-")</f>
        <v>-</v>
      </c>
    </row>
    <row r="422" s="36" customFormat="true" ht="14.1" hidden="false" customHeight="true" outlineLevel="0" collapsed="false">
      <c r="A422" s="68" t="n">
        <v>8164</v>
      </c>
      <c r="B422" s="69" t="s">
        <v>437</v>
      </c>
      <c r="C422" s="70" t="n">
        <v>409</v>
      </c>
      <c r="D422" s="73" t="n">
        <v>0</v>
      </c>
      <c r="E422" s="73" t="n">
        <v>0</v>
      </c>
      <c r="F422" s="72" t="str">
        <f aca="false">IF(D422&gt;0,IF(E422/D422&gt;=100,"&gt;&gt;100",E422/D422*100),"-")</f>
        <v>-</v>
      </c>
    </row>
    <row r="423" s="36" customFormat="true" ht="14.1" hidden="false" customHeight="true" outlineLevel="0" collapsed="false">
      <c r="A423" s="68" t="n">
        <v>8165</v>
      </c>
      <c r="B423" s="69" t="s">
        <v>438</v>
      </c>
      <c r="C423" s="70" t="n">
        <v>410</v>
      </c>
      <c r="D423" s="73" t="n">
        <v>0</v>
      </c>
      <c r="E423" s="73" t="n">
        <v>0</v>
      </c>
      <c r="F423" s="72" t="str">
        <f aca="false">IF(D423&gt;0,IF(E423/D423&gt;=100,"&gt;&gt;100",E423/D423*100),"-")</f>
        <v>-</v>
      </c>
    </row>
    <row r="424" s="36" customFormat="true" ht="14.1" hidden="false" customHeight="true" outlineLevel="0" collapsed="false">
      <c r="A424" s="68" t="n">
        <v>8166</v>
      </c>
      <c r="B424" s="69" t="s">
        <v>439</v>
      </c>
      <c r="C424" s="70" t="n">
        <v>411</v>
      </c>
      <c r="D424" s="73" t="n">
        <v>0</v>
      </c>
      <c r="E424" s="73" t="n">
        <v>0</v>
      </c>
      <c r="F424" s="72" t="str">
        <f aca="false">IF(D424&gt;0,IF(E424/D424&gt;=100,"&gt;&gt;100",E424/D424*100),"-")</f>
        <v>-</v>
      </c>
    </row>
    <row r="425" s="36" customFormat="true" ht="14.1" hidden="false" customHeight="true" outlineLevel="0" collapsed="false">
      <c r="A425" s="68" t="n">
        <v>817</v>
      </c>
      <c r="B425" s="69" t="s">
        <v>440</v>
      </c>
      <c r="C425" s="70" t="n">
        <v>412</v>
      </c>
      <c r="D425" s="71" t="n">
        <f aca="false">SUM(D426:D432)</f>
        <v>0</v>
      </c>
      <c r="E425" s="71" t="n">
        <f aca="false">SUM(E426:E432)</f>
        <v>0</v>
      </c>
      <c r="F425" s="72" t="str">
        <f aca="false">IF(D425&gt;0,IF(E425/D425&gt;=100,"&gt;&gt;100",E425/D425*100),"-")</f>
        <v>-</v>
      </c>
    </row>
    <row r="426" s="36" customFormat="true" ht="14.1" hidden="false" customHeight="true" outlineLevel="0" collapsed="false">
      <c r="A426" s="68" t="n">
        <v>8171</v>
      </c>
      <c r="B426" s="69" t="s">
        <v>441</v>
      </c>
      <c r="C426" s="70" t="n">
        <v>413</v>
      </c>
      <c r="D426" s="73" t="n">
        <v>0</v>
      </c>
      <c r="E426" s="73" t="n">
        <v>0</v>
      </c>
      <c r="F426" s="72" t="str">
        <f aca="false">IF(D426&gt;0,IF(E426/D426&gt;=100,"&gt;&gt;100",E426/D426*100),"-")</f>
        <v>-</v>
      </c>
    </row>
    <row r="427" s="36" customFormat="true" ht="14.1" hidden="false" customHeight="true" outlineLevel="0" collapsed="false">
      <c r="A427" s="68" t="n">
        <v>8172</v>
      </c>
      <c r="B427" s="69" t="s">
        <v>442</v>
      </c>
      <c r="C427" s="70" t="n">
        <v>414</v>
      </c>
      <c r="D427" s="73" t="n">
        <v>0</v>
      </c>
      <c r="E427" s="73" t="n">
        <v>0</v>
      </c>
      <c r="F427" s="72" t="str">
        <f aca="false">IF(D427&gt;0,IF(E427/D427&gt;=100,"&gt;&gt;100",E427/D427*100),"-")</f>
        <v>-</v>
      </c>
    </row>
    <row r="428" s="36" customFormat="true" ht="14.1" hidden="false" customHeight="true" outlineLevel="0" collapsed="false">
      <c r="A428" s="68" t="n">
        <v>8173</v>
      </c>
      <c r="B428" s="69" t="s">
        <v>443</v>
      </c>
      <c r="C428" s="70" t="n">
        <v>415</v>
      </c>
      <c r="D428" s="73" t="n">
        <v>0</v>
      </c>
      <c r="E428" s="73" t="n">
        <v>0</v>
      </c>
      <c r="F428" s="72" t="str">
        <f aca="false">IF(D428&gt;0,IF(E428/D428&gt;=100,"&gt;&gt;100",E428/D428*100),"-")</f>
        <v>-</v>
      </c>
    </row>
    <row r="429" s="36" customFormat="true" ht="14.1" hidden="false" customHeight="true" outlineLevel="0" collapsed="false">
      <c r="A429" s="68" t="n">
        <v>8174</v>
      </c>
      <c r="B429" s="69" t="s">
        <v>444</v>
      </c>
      <c r="C429" s="70" t="n">
        <v>416</v>
      </c>
      <c r="D429" s="73" t="n">
        <v>0</v>
      </c>
      <c r="E429" s="73" t="n">
        <v>0</v>
      </c>
      <c r="F429" s="72" t="str">
        <f aca="false">IF(D429&gt;0,IF(E429/D429&gt;=100,"&gt;&gt;100",E429/D429*100),"-")</f>
        <v>-</v>
      </c>
    </row>
    <row r="430" s="36" customFormat="true" ht="14.1" hidden="false" customHeight="true" outlineLevel="0" collapsed="false">
      <c r="A430" s="68" t="n">
        <v>8175</v>
      </c>
      <c r="B430" s="69" t="s">
        <v>445</v>
      </c>
      <c r="C430" s="70" t="n">
        <v>417</v>
      </c>
      <c r="D430" s="73" t="n">
        <v>0</v>
      </c>
      <c r="E430" s="73" t="n">
        <v>0</v>
      </c>
      <c r="F430" s="72" t="str">
        <f aca="false">IF(D430&gt;0,IF(E430/D430&gt;=100,"&gt;&gt;100",E430/D430*100),"-")</f>
        <v>-</v>
      </c>
    </row>
    <row r="431" s="36" customFormat="true" ht="14.1" hidden="false" customHeight="true" outlineLevel="0" collapsed="false">
      <c r="A431" s="68" t="n">
        <v>8176</v>
      </c>
      <c r="B431" s="69" t="s">
        <v>446</v>
      </c>
      <c r="C431" s="70" t="n">
        <v>418</v>
      </c>
      <c r="D431" s="73" t="n">
        <v>0</v>
      </c>
      <c r="E431" s="73" t="n">
        <v>0</v>
      </c>
      <c r="F431" s="72" t="str">
        <f aca="false">IF(D431&gt;0,IF(E431/D431&gt;=100,"&gt;&gt;100",E431/D431*100),"-")</f>
        <v>-</v>
      </c>
    </row>
    <row r="432" s="36" customFormat="true" ht="14.1" hidden="false" customHeight="true" outlineLevel="0" collapsed="false">
      <c r="A432" s="68" t="n">
        <v>8177</v>
      </c>
      <c r="B432" s="74" t="s">
        <v>447</v>
      </c>
      <c r="C432" s="70" t="n">
        <v>419</v>
      </c>
      <c r="D432" s="73" t="n">
        <v>0</v>
      </c>
      <c r="E432" s="73" t="n">
        <v>0</v>
      </c>
      <c r="F432" s="72" t="str">
        <f aca="false">IF(D432&gt;0,IF(E432/D432&gt;=100,"&gt;&gt;100",E432/D432*100),"-")</f>
        <v>-</v>
      </c>
    </row>
    <row r="433" s="36" customFormat="true" ht="14.1" hidden="false" customHeight="true" outlineLevel="0" collapsed="false">
      <c r="A433" s="68" t="n">
        <v>82</v>
      </c>
      <c r="B433" s="69" t="s">
        <v>448</v>
      </c>
      <c r="C433" s="70" t="n">
        <v>420</v>
      </c>
      <c r="D433" s="71" t="n">
        <f aca="false">D434+D437+D440+D443</f>
        <v>0</v>
      </c>
      <c r="E433" s="71" t="n">
        <f aca="false">E434+E437+E440+E443</f>
        <v>0</v>
      </c>
      <c r="F433" s="72" t="str">
        <f aca="false">IF(D433&gt;0,IF(E433/D433&gt;=100,"&gt;&gt;100",E433/D433*100),"-")</f>
        <v>-</v>
      </c>
    </row>
    <row r="434" s="36" customFormat="true" ht="14.1" hidden="false" customHeight="true" outlineLevel="0" collapsed="false">
      <c r="A434" s="68" t="n">
        <v>821</v>
      </c>
      <c r="B434" s="69" t="s">
        <v>449</v>
      </c>
      <c r="C434" s="70" t="n">
        <v>421</v>
      </c>
      <c r="D434" s="71" t="n">
        <f aca="false">SUM(D435:D436)</f>
        <v>0</v>
      </c>
      <c r="E434" s="71" t="n">
        <f aca="false">SUM(E435:E436)</f>
        <v>0</v>
      </c>
      <c r="F434" s="72" t="str">
        <f aca="false">IF(D434&gt;0,IF(E434/D434&gt;=100,"&gt;&gt;100",E434/D434*100),"-")</f>
        <v>-</v>
      </c>
    </row>
    <row r="435" s="36" customFormat="true" ht="14.1" hidden="false" customHeight="true" outlineLevel="0" collapsed="false">
      <c r="A435" s="68" t="n">
        <v>8211</v>
      </c>
      <c r="B435" s="69" t="s">
        <v>450</v>
      </c>
      <c r="C435" s="70" t="n">
        <v>422</v>
      </c>
      <c r="D435" s="73" t="n">
        <v>0</v>
      </c>
      <c r="E435" s="73" t="n">
        <v>0</v>
      </c>
      <c r="F435" s="72" t="str">
        <f aca="false">IF(D435&gt;0,IF(E435/D435&gt;=100,"&gt;&gt;100",E435/D435*100),"-")</f>
        <v>-</v>
      </c>
    </row>
    <row r="436" s="36" customFormat="true" ht="14.1" hidden="false" customHeight="true" outlineLevel="0" collapsed="false">
      <c r="A436" s="68" t="n">
        <v>8212</v>
      </c>
      <c r="B436" s="69" t="s">
        <v>451</v>
      </c>
      <c r="C436" s="70" t="n">
        <v>423</v>
      </c>
      <c r="D436" s="73" t="n">
        <v>0</v>
      </c>
      <c r="E436" s="73" t="n">
        <v>0</v>
      </c>
      <c r="F436" s="72" t="str">
        <f aca="false">IF(D436&gt;0,IF(E436/D436&gt;=100,"&gt;&gt;100",E436/D436*100),"-")</f>
        <v>-</v>
      </c>
    </row>
    <row r="437" s="36" customFormat="true" ht="14.1" hidden="false" customHeight="true" outlineLevel="0" collapsed="false">
      <c r="A437" s="68" t="n">
        <v>822</v>
      </c>
      <c r="B437" s="69" t="s">
        <v>452</v>
      </c>
      <c r="C437" s="70" t="n">
        <v>424</v>
      </c>
      <c r="D437" s="71" t="n">
        <f aca="false">SUM(D438:D439)</f>
        <v>0</v>
      </c>
      <c r="E437" s="71" t="n">
        <f aca="false">SUM(E438:E439)</f>
        <v>0</v>
      </c>
      <c r="F437" s="72" t="str">
        <f aca="false">IF(D437&gt;0,IF(E437/D437&gt;=100,"&gt;&gt;100",E437/D437*100),"-")</f>
        <v>-</v>
      </c>
    </row>
    <row r="438" s="36" customFormat="true" ht="14.1" hidden="false" customHeight="true" outlineLevel="0" collapsed="false">
      <c r="A438" s="68" t="n">
        <v>8221</v>
      </c>
      <c r="B438" s="69" t="s">
        <v>453</v>
      </c>
      <c r="C438" s="70" t="n">
        <v>425</v>
      </c>
      <c r="D438" s="73" t="n">
        <v>0</v>
      </c>
      <c r="E438" s="73" t="n">
        <v>0</v>
      </c>
      <c r="F438" s="72" t="str">
        <f aca="false">IF(D438&gt;0,IF(E438/D438&gt;=100,"&gt;&gt;100",E438/D438*100),"-")</f>
        <v>-</v>
      </c>
    </row>
    <row r="439" s="36" customFormat="true" ht="14.1" hidden="false" customHeight="true" outlineLevel="0" collapsed="false">
      <c r="A439" s="68" t="n">
        <v>8222</v>
      </c>
      <c r="B439" s="69" t="s">
        <v>454</v>
      </c>
      <c r="C439" s="70" t="n">
        <v>426</v>
      </c>
      <c r="D439" s="73" t="n">
        <v>0</v>
      </c>
      <c r="E439" s="73" t="n">
        <v>0</v>
      </c>
      <c r="F439" s="72" t="str">
        <f aca="false">IF(D439&gt;0,IF(E439/D439&gt;=100,"&gt;&gt;100",E439/D439*100),"-")</f>
        <v>-</v>
      </c>
    </row>
    <row r="440" s="36" customFormat="true" ht="14.1" hidden="false" customHeight="true" outlineLevel="0" collapsed="false">
      <c r="A440" s="68" t="n">
        <v>823</v>
      </c>
      <c r="B440" s="69" t="s">
        <v>455</v>
      </c>
      <c r="C440" s="70" t="n">
        <v>427</v>
      </c>
      <c r="D440" s="71" t="n">
        <f aca="false">SUM(D441:D442)</f>
        <v>0</v>
      </c>
      <c r="E440" s="71" t="n">
        <f aca="false">SUM(E441:E442)</f>
        <v>0</v>
      </c>
      <c r="F440" s="72" t="str">
        <f aca="false">IF(D440&gt;0,IF(E440/D440&gt;=100,"&gt;&gt;100",E440/D440*100),"-")</f>
        <v>-</v>
      </c>
    </row>
    <row r="441" s="36" customFormat="true" ht="14.1" hidden="false" customHeight="true" outlineLevel="0" collapsed="false">
      <c r="A441" s="68" t="n">
        <v>8231</v>
      </c>
      <c r="B441" s="69" t="s">
        <v>456</v>
      </c>
      <c r="C441" s="70" t="n">
        <v>428</v>
      </c>
      <c r="D441" s="73" t="n">
        <v>0</v>
      </c>
      <c r="E441" s="73" t="n">
        <v>0</v>
      </c>
      <c r="F441" s="72" t="str">
        <f aca="false">IF(D441&gt;0,IF(E441/D441&gt;=100,"&gt;&gt;100",E441/D441*100),"-")</f>
        <v>-</v>
      </c>
    </row>
    <row r="442" s="36" customFormat="true" ht="14.1" hidden="false" customHeight="true" outlineLevel="0" collapsed="false">
      <c r="A442" s="68" t="n">
        <v>8232</v>
      </c>
      <c r="B442" s="69" t="s">
        <v>457</v>
      </c>
      <c r="C442" s="70" t="n">
        <v>429</v>
      </c>
      <c r="D442" s="73" t="n">
        <v>0</v>
      </c>
      <c r="E442" s="73" t="n">
        <v>0</v>
      </c>
      <c r="F442" s="72" t="str">
        <f aca="false">IF(D442&gt;0,IF(E442/D442&gt;=100,"&gt;&gt;100",E442/D442*100),"-")</f>
        <v>-</v>
      </c>
    </row>
    <row r="443" s="36" customFormat="true" ht="14.1" hidden="false" customHeight="true" outlineLevel="0" collapsed="false">
      <c r="A443" s="68" t="n">
        <v>824</v>
      </c>
      <c r="B443" s="69" t="s">
        <v>458</v>
      </c>
      <c r="C443" s="70" t="n">
        <v>430</v>
      </c>
      <c r="D443" s="71" t="n">
        <f aca="false">SUM(D444:D445)</f>
        <v>0</v>
      </c>
      <c r="E443" s="71" t="n">
        <f aca="false">SUM(E444:E445)</f>
        <v>0</v>
      </c>
      <c r="F443" s="72" t="str">
        <f aca="false">IF(D443&gt;0,IF(E443/D443&gt;=100,"&gt;&gt;100",E443/D443*100),"-")</f>
        <v>-</v>
      </c>
    </row>
    <row r="444" s="36" customFormat="true" ht="14.1" hidden="false" customHeight="true" outlineLevel="0" collapsed="false">
      <c r="A444" s="68" t="n">
        <v>8241</v>
      </c>
      <c r="B444" s="69" t="s">
        <v>459</v>
      </c>
      <c r="C444" s="70" t="n">
        <v>431</v>
      </c>
      <c r="D444" s="73" t="n">
        <v>0</v>
      </c>
      <c r="E444" s="73" t="n">
        <v>0</v>
      </c>
      <c r="F444" s="72" t="str">
        <f aca="false">IF(D444&gt;0,IF(E444/D444&gt;=100,"&gt;&gt;100",E444/D444*100),"-")</f>
        <v>-</v>
      </c>
    </row>
    <row r="445" s="36" customFormat="true" ht="14.1" hidden="false" customHeight="true" outlineLevel="0" collapsed="false">
      <c r="A445" s="68" t="n">
        <v>8242</v>
      </c>
      <c r="B445" s="69" t="s">
        <v>460</v>
      </c>
      <c r="C445" s="70" t="n">
        <v>432</v>
      </c>
      <c r="D445" s="73" t="n">
        <v>0</v>
      </c>
      <c r="E445" s="73" t="n">
        <v>0</v>
      </c>
      <c r="F445" s="72" t="str">
        <f aca="false">IF(D445&gt;0,IF(E445/D445&gt;=100,"&gt;&gt;100",E445/D445*100),"-")</f>
        <v>-</v>
      </c>
    </row>
    <row r="446" s="36" customFormat="true" ht="14.1" hidden="false" customHeight="true" outlineLevel="0" collapsed="false">
      <c r="A446" s="68" t="n">
        <v>83</v>
      </c>
      <c r="B446" s="69" t="s">
        <v>461</v>
      </c>
      <c r="C446" s="70" t="n">
        <v>433</v>
      </c>
      <c r="D446" s="71" t="n">
        <f aca="false">D447+D451+D453+D456</f>
        <v>0</v>
      </c>
      <c r="E446" s="71" t="n">
        <f aca="false">E447+E451+E453+E456</f>
        <v>0</v>
      </c>
      <c r="F446" s="72" t="str">
        <f aca="false">IF(D446&gt;0,IF(E446/D446&gt;=100,"&gt;&gt;100",E446/D446*100),"-")</f>
        <v>-</v>
      </c>
    </row>
    <row r="447" s="36" customFormat="true" ht="24.95" hidden="false" customHeight="true" outlineLevel="0" collapsed="false">
      <c r="A447" s="68" t="n">
        <v>831</v>
      </c>
      <c r="B447" s="69" t="s">
        <v>462</v>
      </c>
      <c r="C447" s="70" t="n">
        <v>434</v>
      </c>
      <c r="D447" s="71" t="n">
        <f aca="false">SUM(D448:D450)</f>
        <v>0</v>
      </c>
      <c r="E447" s="71" t="n">
        <f aca="false">SUM(E448:E450)</f>
        <v>0</v>
      </c>
      <c r="F447" s="72" t="str">
        <f aca="false">IF(D447&gt;0,IF(E447/D447&gt;=100,"&gt;&gt;100",E447/D447*100),"-")</f>
        <v>-</v>
      </c>
    </row>
    <row r="448" s="36" customFormat="true" ht="14.1" hidden="false" customHeight="true" outlineLevel="0" collapsed="false">
      <c r="A448" s="68" t="n">
        <v>8312</v>
      </c>
      <c r="B448" s="69" t="s">
        <v>463</v>
      </c>
      <c r="C448" s="70" t="n">
        <v>435</v>
      </c>
      <c r="D448" s="73" t="n">
        <v>0</v>
      </c>
      <c r="E448" s="73" t="n">
        <v>0</v>
      </c>
      <c r="F448" s="72" t="str">
        <f aca="false">IF(D448&gt;0,IF(E448/D448&gt;=100,"&gt;&gt;100",E448/D448*100),"-")</f>
        <v>-</v>
      </c>
    </row>
    <row r="449" s="36" customFormat="true" ht="14.1" hidden="false" customHeight="true" outlineLevel="0" collapsed="false">
      <c r="A449" s="68" t="n">
        <v>8313</v>
      </c>
      <c r="B449" s="69" t="s">
        <v>464</v>
      </c>
      <c r="C449" s="70" t="n">
        <v>436</v>
      </c>
      <c r="D449" s="73" t="n">
        <v>0</v>
      </c>
      <c r="E449" s="73" t="n">
        <v>0</v>
      </c>
      <c r="F449" s="72" t="str">
        <f aca="false">IF(D449&gt;0,IF(E449/D449&gt;=100,"&gt;&gt;100",E449/D449*100),"-")</f>
        <v>-</v>
      </c>
    </row>
    <row r="450" s="36" customFormat="true" ht="14.1" hidden="false" customHeight="true" outlineLevel="0" collapsed="false">
      <c r="A450" s="68" t="n">
        <v>8314</v>
      </c>
      <c r="B450" s="69" t="s">
        <v>465</v>
      </c>
      <c r="C450" s="70" t="n">
        <v>437</v>
      </c>
      <c r="D450" s="73" t="n">
        <v>0</v>
      </c>
      <c r="E450" s="73" t="n">
        <v>0</v>
      </c>
      <c r="F450" s="72" t="str">
        <f aca="false">IF(D450&gt;0,IF(E450/D450&gt;=100,"&gt;&gt;100",E450/D450*100),"-")</f>
        <v>-</v>
      </c>
    </row>
    <row r="451" s="36" customFormat="true" ht="14.1" hidden="false" customHeight="true" outlineLevel="0" collapsed="false">
      <c r="A451" s="68" t="n">
        <v>832</v>
      </c>
      <c r="B451" s="74" t="s">
        <v>466</v>
      </c>
      <c r="C451" s="70" t="n">
        <v>438</v>
      </c>
      <c r="D451" s="71" t="n">
        <f aca="false">D452</f>
        <v>0</v>
      </c>
      <c r="E451" s="71" t="n">
        <f aca="false">E452</f>
        <v>0</v>
      </c>
      <c r="F451" s="72" t="str">
        <f aca="false">IF(D451&gt;0,IF(E451/D451&gt;=100,"&gt;&gt;100",E451/D451*100),"-")</f>
        <v>-</v>
      </c>
    </row>
    <row r="452" s="36" customFormat="true" ht="14.1" hidden="false" customHeight="true" outlineLevel="0" collapsed="false">
      <c r="A452" s="68" t="n">
        <v>8321</v>
      </c>
      <c r="B452" s="69" t="s">
        <v>467</v>
      </c>
      <c r="C452" s="70" t="n">
        <v>439</v>
      </c>
      <c r="D452" s="73" t="n">
        <v>0</v>
      </c>
      <c r="E452" s="73" t="n">
        <v>0</v>
      </c>
      <c r="F452" s="72" t="str">
        <f aca="false">IF(D452&gt;0,IF(E452/D452&gt;=100,"&gt;&gt;100",E452/D452*100),"-")</f>
        <v>-</v>
      </c>
    </row>
    <row r="453" s="36" customFormat="true" ht="24.95" hidden="false" customHeight="true" outlineLevel="0" collapsed="false">
      <c r="A453" s="68" t="n">
        <v>833</v>
      </c>
      <c r="B453" s="69" t="s">
        <v>468</v>
      </c>
      <c r="C453" s="70" t="n">
        <v>440</v>
      </c>
      <c r="D453" s="71" t="n">
        <f aca="false">SUM(D454:D455)</f>
        <v>0</v>
      </c>
      <c r="E453" s="71" t="n">
        <f aca="false">SUM(E454:E455)</f>
        <v>0</v>
      </c>
      <c r="F453" s="72" t="str">
        <f aca="false">IF(D453&gt;0,IF(E453/D453&gt;=100,"&gt;&gt;100",E453/D453*100),"-")</f>
        <v>-</v>
      </c>
    </row>
    <row r="454" s="36" customFormat="true" ht="14.1" hidden="false" customHeight="true" outlineLevel="0" collapsed="false">
      <c r="A454" s="68" t="n">
        <v>8331</v>
      </c>
      <c r="B454" s="74" t="s">
        <v>469</v>
      </c>
      <c r="C454" s="70" t="n">
        <v>441</v>
      </c>
      <c r="D454" s="73" t="n">
        <v>0</v>
      </c>
      <c r="E454" s="73" t="n">
        <v>0</v>
      </c>
      <c r="F454" s="72" t="str">
        <f aca="false">IF(D454&gt;0,IF(E454/D454&gt;=100,"&gt;&gt;100",E454/D454*100),"-")</f>
        <v>-</v>
      </c>
    </row>
    <row r="455" s="36" customFormat="true" ht="14.1" hidden="false" customHeight="true" outlineLevel="0" collapsed="false">
      <c r="A455" s="68" t="n">
        <v>8332</v>
      </c>
      <c r="B455" s="69" t="s">
        <v>470</v>
      </c>
      <c r="C455" s="70" t="n">
        <v>442</v>
      </c>
      <c r="D455" s="73" t="n">
        <v>0</v>
      </c>
      <c r="E455" s="73" t="n">
        <v>0</v>
      </c>
      <c r="F455" s="72" t="str">
        <f aca="false">IF(D455&gt;0,IF(E455/D455&gt;=100,"&gt;&gt;100",E455/D455*100),"-")</f>
        <v>-</v>
      </c>
    </row>
    <row r="456" s="36" customFormat="true" ht="24.95" hidden="false" customHeight="true" outlineLevel="0" collapsed="false">
      <c r="A456" s="68" t="n">
        <v>834</v>
      </c>
      <c r="B456" s="69" t="s">
        <v>471</v>
      </c>
      <c r="C456" s="70" t="n">
        <v>443</v>
      </c>
      <c r="D456" s="71" t="n">
        <f aca="false">SUM(D457:D458)</f>
        <v>0</v>
      </c>
      <c r="E456" s="71" t="n">
        <f aca="false">SUM(E457:E458)</f>
        <v>0</v>
      </c>
      <c r="F456" s="72" t="str">
        <f aca="false">IF(D456&gt;0,IF(E456/D456&gt;=100,"&gt;&gt;100",E456/D456*100),"-")</f>
        <v>-</v>
      </c>
    </row>
    <row r="457" s="36" customFormat="true" ht="14.1" hidden="false" customHeight="true" outlineLevel="0" collapsed="false">
      <c r="A457" s="68" t="n">
        <v>8341</v>
      </c>
      <c r="B457" s="69" t="s">
        <v>472</v>
      </c>
      <c r="C457" s="70" t="n">
        <v>444</v>
      </c>
      <c r="D457" s="73" t="n">
        <v>0</v>
      </c>
      <c r="E457" s="73" t="n">
        <v>0</v>
      </c>
      <c r="F457" s="72" t="str">
        <f aca="false">IF(D457&gt;0,IF(E457/D457&gt;=100,"&gt;&gt;100",E457/D457*100),"-")</f>
        <v>-</v>
      </c>
    </row>
    <row r="458" s="36" customFormat="true" ht="14.1" hidden="false" customHeight="true" outlineLevel="0" collapsed="false">
      <c r="A458" s="68" t="n">
        <v>8342</v>
      </c>
      <c r="B458" s="69" t="s">
        <v>473</v>
      </c>
      <c r="C458" s="70" t="n">
        <v>445</v>
      </c>
      <c r="D458" s="73" t="n">
        <v>0</v>
      </c>
      <c r="E458" s="73" t="n">
        <v>0</v>
      </c>
      <c r="F458" s="72" t="str">
        <f aca="false">IF(D458&gt;0,IF(E458/D458&gt;=100,"&gt;&gt;100",E458/D458*100),"-")</f>
        <v>-</v>
      </c>
    </row>
    <row r="459" s="36" customFormat="true" ht="14.1" hidden="false" customHeight="true" outlineLevel="0" collapsed="false">
      <c r="A459" s="68" t="n">
        <v>84</v>
      </c>
      <c r="B459" s="69" t="s">
        <v>474</v>
      </c>
      <c r="C459" s="70" t="n">
        <v>446</v>
      </c>
      <c r="D459" s="71" t="n">
        <f aca="false">D460+D465+D469+D471+D478+D483</f>
        <v>0</v>
      </c>
      <c r="E459" s="71" t="n">
        <f aca="false">E460+E465+E469+E471+E478+E483</f>
        <v>0</v>
      </c>
      <c r="F459" s="72" t="str">
        <f aca="false">IF(D459&gt;0,IF(E459/D459&gt;=100,"&gt;&gt;100",E459/D459*100),"-")</f>
        <v>-</v>
      </c>
    </row>
    <row r="460" s="36" customFormat="true" ht="24.95" hidden="false" customHeight="true" outlineLevel="0" collapsed="false">
      <c r="A460" s="68" t="n">
        <v>841</v>
      </c>
      <c r="B460" s="69" t="s">
        <v>475</v>
      </c>
      <c r="C460" s="70" t="n">
        <v>447</v>
      </c>
      <c r="D460" s="71" t="n">
        <f aca="false">SUM(D461:D464)</f>
        <v>0</v>
      </c>
      <c r="E460" s="71" t="n">
        <f aca="false">SUM(E461:E464)</f>
        <v>0</v>
      </c>
      <c r="F460" s="72" t="str">
        <f aca="false">IF(D460&gt;0,IF(E460/D460&gt;=100,"&gt;&gt;100",E460/D460*100),"-")</f>
        <v>-</v>
      </c>
    </row>
    <row r="461" s="36" customFormat="true" ht="14.1" hidden="false" customHeight="true" outlineLevel="0" collapsed="false">
      <c r="A461" s="68" t="n">
        <v>8413</v>
      </c>
      <c r="B461" s="69" t="s">
        <v>476</v>
      </c>
      <c r="C461" s="70" t="n">
        <v>448</v>
      </c>
      <c r="D461" s="73" t="n">
        <v>0</v>
      </c>
      <c r="E461" s="73" t="n">
        <v>0</v>
      </c>
      <c r="F461" s="72" t="str">
        <f aca="false">IF(D461&gt;0,IF(E461/D461&gt;=100,"&gt;&gt;100",E461/D461*100),"-")</f>
        <v>-</v>
      </c>
    </row>
    <row r="462" s="36" customFormat="true" ht="14.1" hidden="false" customHeight="true" outlineLevel="0" collapsed="false">
      <c r="A462" s="68" t="n">
        <v>8414</v>
      </c>
      <c r="B462" s="69" t="s">
        <v>477</v>
      </c>
      <c r="C462" s="70" t="n">
        <v>449</v>
      </c>
      <c r="D462" s="73" t="n">
        <v>0</v>
      </c>
      <c r="E462" s="73" t="n">
        <v>0</v>
      </c>
      <c r="F462" s="72" t="str">
        <f aca="false">IF(D462&gt;0,IF(E462/D462&gt;=100,"&gt;&gt;100",E462/D462*100),"-")</f>
        <v>-</v>
      </c>
    </row>
    <row r="463" s="36" customFormat="true" ht="14.1" hidden="false" customHeight="true" outlineLevel="0" collapsed="false">
      <c r="A463" s="68" t="n">
        <v>8415</v>
      </c>
      <c r="B463" s="69" t="s">
        <v>478</v>
      </c>
      <c r="C463" s="70" t="n">
        <v>450</v>
      </c>
      <c r="D463" s="73" t="n">
        <v>0</v>
      </c>
      <c r="E463" s="73" t="n">
        <v>0</v>
      </c>
      <c r="F463" s="72" t="str">
        <f aca="false">IF(D463&gt;0,IF(E463/D463&gt;=100,"&gt;&gt;100",E463/D463*100),"-")</f>
        <v>-</v>
      </c>
    </row>
    <row r="464" s="36" customFormat="true" ht="14.1" hidden="false" customHeight="true" outlineLevel="0" collapsed="false">
      <c r="A464" s="68" t="n">
        <v>8416</v>
      </c>
      <c r="B464" s="69" t="s">
        <v>479</v>
      </c>
      <c r="C464" s="70" t="n">
        <v>451</v>
      </c>
      <c r="D464" s="73" t="n">
        <v>0</v>
      </c>
      <c r="E464" s="73" t="n">
        <v>0</v>
      </c>
      <c r="F464" s="72" t="str">
        <f aca="false">IF(D464&gt;0,IF(E464/D464&gt;=100,"&gt;&gt;100",E464/D464*100),"-")</f>
        <v>-</v>
      </c>
    </row>
    <row r="465" s="36" customFormat="true" ht="24.95" hidden="false" customHeight="true" outlineLevel="0" collapsed="false">
      <c r="A465" s="68" t="n">
        <v>842</v>
      </c>
      <c r="B465" s="69" t="s">
        <v>480</v>
      </c>
      <c r="C465" s="70" t="n">
        <v>452</v>
      </c>
      <c r="D465" s="71" t="n">
        <f aca="false">SUM(D466:D468)</f>
        <v>0</v>
      </c>
      <c r="E465" s="71" t="n">
        <f aca="false">SUM(E466:E468)</f>
        <v>0</v>
      </c>
      <c r="F465" s="72" t="str">
        <f aca="false">IF(D465&gt;0,IF(E465/D465&gt;=100,"&gt;&gt;100",E465/D465*100),"-")</f>
        <v>-</v>
      </c>
    </row>
    <row r="466" s="36" customFormat="true" ht="14.1" hidden="false" customHeight="true" outlineLevel="0" collapsed="false">
      <c r="A466" s="68" t="n">
        <v>8422</v>
      </c>
      <c r="B466" s="69" t="s">
        <v>481</v>
      </c>
      <c r="C466" s="70" t="n">
        <v>453</v>
      </c>
      <c r="D466" s="73" t="n">
        <v>0</v>
      </c>
      <c r="E466" s="73" t="n">
        <v>0</v>
      </c>
      <c r="F466" s="72" t="str">
        <f aca="false">IF(D466&gt;0,IF(E466/D466&gt;=100,"&gt;&gt;100",E466/D466*100),"-")</f>
        <v>-</v>
      </c>
    </row>
    <row r="467" s="36" customFormat="true" ht="14.1" hidden="false" customHeight="true" outlineLevel="0" collapsed="false">
      <c r="A467" s="68" t="n">
        <v>8423</v>
      </c>
      <c r="B467" s="69" t="s">
        <v>482</v>
      </c>
      <c r="C467" s="70" t="n">
        <v>454</v>
      </c>
      <c r="D467" s="73" t="n">
        <v>0</v>
      </c>
      <c r="E467" s="73" t="n">
        <v>0</v>
      </c>
      <c r="F467" s="72" t="str">
        <f aca="false">IF(D467&gt;0,IF(E467/D467&gt;=100,"&gt;&gt;100",E467/D467*100),"-")</f>
        <v>-</v>
      </c>
    </row>
    <row r="468" s="36" customFormat="true" ht="14.1" hidden="false" customHeight="true" outlineLevel="0" collapsed="false">
      <c r="A468" s="68" t="n">
        <v>8424</v>
      </c>
      <c r="B468" s="69" t="s">
        <v>483</v>
      </c>
      <c r="C468" s="70" t="n">
        <v>455</v>
      </c>
      <c r="D468" s="73" t="n">
        <v>0</v>
      </c>
      <c r="E468" s="73" t="n">
        <v>0</v>
      </c>
      <c r="F468" s="72" t="str">
        <f aca="false">IF(D468&gt;0,IF(E468/D468&gt;=100,"&gt;&gt;100",E468/D468*100),"-")</f>
        <v>-</v>
      </c>
    </row>
    <row r="469" s="36" customFormat="true" ht="14.1" hidden="false" customHeight="true" outlineLevel="0" collapsed="false">
      <c r="A469" s="68" t="n">
        <v>843</v>
      </c>
      <c r="B469" s="69" t="s">
        <v>484</v>
      </c>
      <c r="C469" s="70" t="n">
        <v>456</v>
      </c>
      <c r="D469" s="71" t="n">
        <f aca="false">D470</f>
        <v>0</v>
      </c>
      <c r="E469" s="71" t="n">
        <f aca="false">E470</f>
        <v>0</v>
      </c>
      <c r="F469" s="72" t="str">
        <f aca="false">IF(D469&gt;0,IF(E469/D469&gt;=100,"&gt;&gt;100",E469/D469*100),"-")</f>
        <v>-</v>
      </c>
    </row>
    <row r="470" s="36" customFormat="true" ht="14.1" hidden="false" customHeight="true" outlineLevel="0" collapsed="false">
      <c r="A470" s="68" t="n">
        <v>8431</v>
      </c>
      <c r="B470" s="69" t="s">
        <v>485</v>
      </c>
      <c r="C470" s="70" t="n">
        <v>457</v>
      </c>
      <c r="D470" s="73" t="n">
        <v>0</v>
      </c>
      <c r="E470" s="73" t="n">
        <v>0</v>
      </c>
      <c r="F470" s="72" t="str">
        <f aca="false">IF(D470&gt;0,IF(E470/D470&gt;=100,"&gt;&gt;100",E470/D470*100),"-")</f>
        <v>-</v>
      </c>
    </row>
    <row r="471" s="36" customFormat="true" ht="24.95" hidden="false" customHeight="true" outlineLevel="0" collapsed="false">
      <c r="A471" s="68" t="n">
        <v>844</v>
      </c>
      <c r="B471" s="69" t="s">
        <v>486</v>
      </c>
      <c r="C471" s="70" t="n">
        <v>458</v>
      </c>
      <c r="D471" s="71" t="n">
        <f aca="false">SUM(D472:D477)</f>
        <v>0</v>
      </c>
      <c r="E471" s="71" t="n">
        <f aca="false">SUM(E472:E477)</f>
        <v>0</v>
      </c>
      <c r="F471" s="72" t="str">
        <f aca="false">IF(D471&gt;0,IF(E471/D471&gt;=100,"&gt;&gt;100",E471/D471*100),"-")</f>
        <v>-</v>
      </c>
    </row>
    <row r="472" s="36" customFormat="true" ht="14.1" hidden="false" customHeight="true" outlineLevel="0" collapsed="false">
      <c r="A472" s="68" t="n">
        <v>8443</v>
      </c>
      <c r="B472" s="69" t="s">
        <v>487</v>
      </c>
      <c r="C472" s="70" t="n">
        <v>459</v>
      </c>
      <c r="D472" s="73" t="n">
        <v>0</v>
      </c>
      <c r="E472" s="73" t="n">
        <v>0</v>
      </c>
      <c r="F472" s="72" t="str">
        <f aca="false">IF(D472&gt;0,IF(E472/D472&gt;=100,"&gt;&gt;100",E472/D472*100),"-")</f>
        <v>-</v>
      </c>
    </row>
    <row r="473" s="36" customFormat="true" ht="14.1" hidden="false" customHeight="true" outlineLevel="0" collapsed="false">
      <c r="A473" s="68" t="n">
        <v>8444</v>
      </c>
      <c r="B473" s="69" t="s">
        <v>488</v>
      </c>
      <c r="C473" s="70" t="n">
        <v>460</v>
      </c>
      <c r="D473" s="73" t="n">
        <v>0</v>
      </c>
      <c r="E473" s="73" t="n">
        <v>0</v>
      </c>
      <c r="F473" s="72" t="str">
        <f aca="false">IF(D473&gt;0,IF(E473/D473&gt;=100,"&gt;&gt;100",E473/D473*100),"-")</f>
        <v>-</v>
      </c>
    </row>
    <row r="474" s="36" customFormat="true" ht="14.1" hidden="false" customHeight="true" outlineLevel="0" collapsed="false">
      <c r="A474" s="68" t="n">
        <v>8445</v>
      </c>
      <c r="B474" s="69" t="s">
        <v>489</v>
      </c>
      <c r="C474" s="70" t="n">
        <v>461</v>
      </c>
      <c r="D474" s="73" t="n">
        <v>0</v>
      </c>
      <c r="E474" s="73" t="n">
        <v>0</v>
      </c>
      <c r="F474" s="72" t="str">
        <f aca="false">IF(D474&gt;0,IF(E474/D474&gt;=100,"&gt;&gt;100",E474/D474*100),"-")</f>
        <v>-</v>
      </c>
    </row>
    <row r="475" s="36" customFormat="true" ht="14.1" hidden="false" customHeight="true" outlineLevel="0" collapsed="false">
      <c r="A475" s="68" t="n">
        <v>8446</v>
      </c>
      <c r="B475" s="69" t="s">
        <v>490</v>
      </c>
      <c r="C475" s="70" t="n">
        <v>462</v>
      </c>
      <c r="D475" s="73" t="n">
        <v>0</v>
      </c>
      <c r="E475" s="73" t="n">
        <v>0</v>
      </c>
      <c r="F475" s="72" t="str">
        <f aca="false">IF(D475&gt;0,IF(E475/D475&gt;=100,"&gt;&gt;100",E475/D475*100),"-")</f>
        <v>-</v>
      </c>
    </row>
    <row r="476" s="36" customFormat="true" ht="14.1" hidden="false" customHeight="true" outlineLevel="0" collapsed="false">
      <c r="A476" s="68" t="n">
        <v>8447</v>
      </c>
      <c r="B476" s="69" t="s">
        <v>491</v>
      </c>
      <c r="C476" s="70" t="n">
        <v>463</v>
      </c>
      <c r="D476" s="73" t="n">
        <v>0</v>
      </c>
      <c r="E476" s="73" t="n">
        <v>0</v>
      </c>
      <c r="F476" s="72" t="str">
        <f aca="false">IF(D476&gt;0,IF(E476/D476&gt;=100,"&gt;&gt;100",E476/D476*100),"-")</f>
        <v>-</v>
      </c>
    </row>
    <row r="477" s="36" customFormat="true" ht="14.1" hidden="false" customHeight="true" outlineLevel="0" collapsed="false">
      <c r="A477" s="68" t="n">
        <v>8448</v>
      </c>
      <c r="B477" s="69" t="s">
        <v>492</v>
      </c>
      <c r="C477" s="70" t="n">
        <v>464</v>
      </c>
      <c r="D477" s="73" t="n">
        <v>0</v>
      </c>
      <c r="E477" s="73" t="n">
        <v>0</v>
      </c>
      <c r="F477" s="72" t="str">
        <f aca="false">IF(D477&gt;0,IF(E477/D477&gt;=100,"&gt;&gt;100",E477/D477*100),"-")</f>
        <v>-</v>
      </c>
    </row>
    <row r="478" s="36" customFormat="true" ht="14.1" hidden="false" customHeight="true" outlineLevel="0" collapsed="false">
      <c r="A478" s="68" t="n">
        <v>845</v>
      </c>
      <c r="B478" s="69" t="s">
        <v>493</v>
      </c>
      <c r="C478" s="70" t="n">
        <v>465</v>
      </c>
      <c r="D478" s="71" t="n">
        <f aca="false">SUM(D479:D482)</f>
        <v>0</v>
      </c>
      <c r="E478" s="71" t="n">
        <f aca="false">SUM(E479:E482)</f>
        <v>0</v>
      </c>
      <c r="F478" s="72" t="str">
        <f aca="false">IF(D478&gt;0,IF(E478/D478&gt;=100,"&gt;&gt;100",E478/D478*100),"-")</f>
        <v>-</v>
      </c>
    </row>
    <row r="479" s="36" customFormat="true" ht="14.1" hidden="false" customHeight="true" outlineLevel="0" collapsed="false">
      <c r="A479" s="68" t="n">
        <v>8453</v>
      </c>
      <c r="B479" s="69" t="s">
        <v>494</v>
      </c>
      <c r="C479" s="70" t="n">
        <v>466</v>
      </c>
      <c r="D479" s="73" t="n">
        <v>0</v>
      </c>
      <c r="E479" s="73" t="n">
        <v>0</v>
      </c>
      <c r="F479" s="72" t="str">
        <f aca="false">IF(D479&gt;0,IF(E479/D479&gt;=100,"&gt;&gt;100",E479/D479*100),"-")</f>
        <v>-</v>
      </c>
    </row>
    <row r="480" s="36" customFormat="true" ht="14.1" hidden="false" customHeight="true" outlineLevel="0" collapsed="false">
      <c r="A480" s="68" t="n">
        <v>8454</v>
      </c>
      <c r="B480" s="69" t="s">
        <v>495</v>
      </c>
      <c r="C480" s="70" t="n">
        <v>467</v>
      </c>
      <c r="D480" s="73" t="n">
        <v>0</v>
      </c>
      <c r="E480" s="73" t="n">
        <v>0</v>
      </c>
      <c r="F480" s="72" t="str">
        <f aca="false">IF(D480&gt;0,IF(E480/D480&gt;=100,"&gt;&gt;100",E480/D480*100),"-")</f>
        <v>-</v>
      </c>
    </row>
    <row r="481" s="36" customFormat="true" ht="14.1" hidden="false" customHeight="true" outlineLevel="0" collapsed="false">
      <c r="A481" s="68" t="n">
        <v>8455</v>
      </c>
      <c r="B481" s="69" t="s">
        <v>496</v>
      </c>
      <c r="C481" s="70" t="n">
        <v>468</v>
      </c>
      <c r="D481" s="73" t="n">
        <v>0</v>
      </c>
      <c r="E481" s="73" t="n">
        <v>0</v>
      </c>
      <c r="F481" s="72" t="str">
        <f aca="false">IF(D481&gt;0,IF(E481/D481&gt;=100,"&gt;&gt;100",E481/D481*100),"-")</f>
        <v>-</v>
      </c>
    </row>
    <row r="482" s="36" customFormat="true" ht="14.1" hidden="false" customHeight="true" outlineLevel="0" collapsed="false">
      <c r="A482" s="68" t="n">
        <v>8456</v>
      </c>
      <c r="B482" s="69" t="s">
        <v>497</v>
      </c>
      <c r="C482" s="70" t="n">
        <v>469</v>
      </c>
      <c r="D482" s="73" t="n">
        <v>0</v>
      </c>
      <c r="E482" s="73" t="n">
        <v>0</v>
      </c>
      <c r="F482" s="72" t="str">
        <f aca="false">IF(D482&gt;0,IF(E482/D482&gt;=100,"&gt;&gt;100",E482/D482*100),"-")</f>
        <v>-</v>
      </c>
    </row>
    <row r="483" s="36" customFormat="true" ht="14.1" hidden="false" customHeight="true" outlineLevel="0" collapsed="false">
      <c r="A483" s="68" t="n">
        <v>847</v>
      </c>
      <c r="B483" s="69" t="s">
        <v>498</v>
      </c>
      <c r="C483" s="70" t="n">
        <v>470</v>
      </c>
      <c r="D483" s="71" t="n">
        <f aca="false">SUM(D484:D489)</f>
        <v>0</v>
      </c>
      <c r="E483" s="71" t="n">
        <f aca="false">SUM(E484:E489)</f>
        <v>0</v>
      </c>
      <c r="F483" s="72" t="str">
        <f aca="false">IF(D483&gt;0,IF(E483/D483&gt;=100,"&gt;&gt;100",E483/D483*100),"-")</f>
        <v>-</v>
      </c>
    </row>
    <row r="484" s="36" customFormat="true" ht="14.1" hidden="false" customHeight="true" outlineLevel="0" collapsed="false">
      <c r="A484" s="68" t="n">
        <v>8471</v>
      </c>
      <c r="B484" s="69" t="s">
        <v>499</v>
      </c>
      <c r="C484" s="70" t="n">
        <v>471</v>
      </c>
      <c r="D484" s="73" t="n">
        <v>0</v>
      </c>
      <c r="E484" s="73" t="n">
        <v>0</v>
      </c>
      <c r="F484" s="72" t="str">
        <f aca="false">IF(D484&gt;0,IF(E484/D484&gt;=100,"&gt;&gt;100",E484/D484*100),"-")</f>
        <v>-</v>
      </c>
    </row>
    <row r="485" s="36" customFormat="true" ht="14.1" hidden="false" customHeight="true" outlineLevel="0" collapsed="false">
      <c r="A485" s="68" t="n">
        <v>8472</v>
      </c>
      <c r="B485" s="69" t="s">
        <v>500</v>
      </c>
      <c r="C485" s="70" t="n">
        <v>472</v>
      </c>
      <c r="D485" s="73" t="n">
        <v>0</v>
      </c>
      <c r="E485" s="73" t="n">
        <v>0</v>
      </c>
      <c r="F485" s="72" t="str">
        <f aca="false">IF(D485&gt;0,IF(E485/D485&gt;=100,"&gt;&gt;100",E485/D485*100),"-")</f>
        <v>-</v>
      </c>
    </row>
    <row r="486" s="36" customFormat="true" ht="14.1" hidden="false" customHeight="true" outlineLevel="0" collapsed="false">
      <c r="A486" s="68" t="n">
        <v>8473</v>
      </c>
      <c r="B486" s="69" t="s">
        <v>501</v>
      </c>
      <c r="C486" s="70" t="n">
        <v>473</v>
      </c>
      <c r="D486" s="73" t="n">
        <v>0</v>
      </c>
      <c r="E486" s="73" t="n">
        <v>0</v>
      </c>
      <c r="F486" s="72" t="str">
        <f aca="false">IF(D486&gt;0,IF(E486/D486&gt;=100,"&gt;&gt;100",E486/D486*100),"-")</f>
        <v>-</v>
      </c>
    </row>
    <row r="487" s="36" customFormat="true" ht="14.1" hidden="false" customHeight="true" outlineLevel="0" collapsed="false">
      <c r="A487" s="68" t="n">
        <v>8474</v>
      </c>
      <c r="B487" s="69" t="s">
        <v>502</v>
      </c>
      <c r="C487" s="70" t="n">
        <v>474</v>
      </c>
      <c r="D487" s="73" t="n">
        <v>0</v>
      </c>
      <c r="E487" s="73" t="n">
        <v>0</v>
      </c>
      <c r="F487" s="72" t="str">
        <f aca="false">IF(D487&gt;0,IF(E487/D487&gt;=100,"&gt;&gt;100",E487/D487*100),"-")</f>
        <v>-</v>
      </c>
    </row>
    <row r="488" s="36" customFormat="true" ht="14.1" hidden="false" customHeight="true" outlineLevel="0" collapsed="false">
      <c r="A488" s="68" t="n">
        <v>8475</v>
      </c>
      <c r="B488" s="69" t="s">
        <v>503</v>
      </c>
      <c r="C488" s="70" t="n">
        <v>475</v>
      </c>
      <c r="D488" s="73" t="n">
        <v>0</v>
      </c>
      <c r="E488" s="73" t="n">
        <v>0</v>
      </c>
      <c r="F488" s="72" t="str">
        <f aca="false">IF(D488&gt;0,IF(E488/D488&gt;=100,"&gt;&gt;100",E488/D488*100),"-")</f>
        <v>-</v>
      </c>
    </row>
    <row r="489" s="36" customFormat="true" ht="14.1" hidden="false" customHeight="true" outlineLevel="0" collapsed="false">
      <c r="A489" s="68" t="n">
        <v>8476</v>
      </c>
      <c r="B489" s="69" t="s">
        <v>504</v>
      </c>
      <c r="C489" s="70" t="n">
        <v>476</v>
      </c>
      <c r="D489" s="73" t="n">
        <v>0</v>
      </c>
      <c r="E489" s="73" t="n">
        <v>0</v>
      </c>
      <c r="F489" s="72" t="str">
        <f aca="false">IF(D489&gt;0,IF(E489/D489&gt;=100,"&gt;&gt;100",E489/D489*100),"-")</f>
        <v>-</v>
      </c>
    </row>
    <row r="490" s="36" customFormat="true" ht="14.1" hidden="false" customHeight="true" outlineLevel="0" collapsed="false">
      <c r="A490" s="68" t="n">
        <v>85</v>
      </c>
      <c r="B490" s="69" t="s">
        <v>505</v>
      </c>
      <c r="C490" s="70" t="n">
        <v>477</v>
      </c>
      <c r="D490" s="71" t="n">
        <f aca="false">D491+D494+D497+D500</f>
        <v>0</v>
      </c>
      <c r="E490" s="71" t="n">
        <f aca="false">E491+E494+E497+E500</f>
        <v>0</v>
      </c>
      <c r="F490" s="72" t="str">
        <f aca="false">IF(D490&gt;0,IF(E490/D490&gt;=100,"&gt;&gt;100",E490/D490*100),"-")</f>
        <v>-</v>
      </c>
    </row>
    <row r="491" s="36" customFormat="true" ht="14.1" hidden="false" customHeight="true" outlineLevel="0" collapsed="false">
      <c r="A491" s="68" t="n">
        <v>851</v>
      </c>
      <c r="B491" s="69" t="s">
        <v>506</v>
      </c>
      <c r="C491" s="70" t="n">
        <v>478</v>
      </c>
      <c r="D491" s="71" t="n">
        <f aca="false">SUM(D492:D493)</f>
        <v>0</v>
      </c>
      <c r="E491" s="71" t="n">
        <f aca="false">SUM(E492:E493)</f>
        <v>0</v>
      </c>
      <c r="F491" s="72" t="str">
        <f aca="false">IF(D491&gt;0,IF(E491/D491&gt;=100,"&gt;&gt;100",E491/D491*100),"-")</f>
        <v>-</v>
      </c>
    </row>
    <row r="492" s="36" customFormat="true" ht="14.1" hidden="false" customHeight="true" outlineLevel="0" collapsed="false">
      <c r="A492" s="68" t="n">
        <v>8511</v>
      </c>
      <c r="B492" s="69" t="s">
        <v>507</v>
      </c>
      <c r="C492" s="70" t="n">
        <v>479</v>
      </c>
      <c r="D492" s="73" t="n">
        <v>0</v>
      </c>
      <c r="E492" s="73" t="n">
        <v>0</v>
      </c>
      <c r="F492" s="72" t="str">
        <f aca="false">IF(D492&gt;0,IF(E492/D492&gt;=100,"&gt;&gt;100",E492/D492*100),"-")</f>
        <v>-</v>
      </c>
    </row>
    <row r="493" s="36" customFormat="true" ht="14.1" hidden="false" customHeight="true" outlineLevel="0" collapsed="false">
      <c r="A493" s="68" t="n">
        <v>8512</v>
      </c>
      <c r="B493" s="69" t="s">
        <v>508</v>
      </c>
      <c r="C493" s="70" t="n">
        <v>480</v>
      </c>
      <c r="D493" s="73" t="n">
        <v>0</v>
      </c>
      <c r="E493" s="73" t="n">
        <v>0</v>
      </c>
      <c r="F493" s="72" t="str">
        <f aca="false">IF(D493&gt;0,IF(E493/D493&gt;=100,"&gt;&gt;100",E493/D493*100),"-")</f>
        <v>-</v>
      </c>
    </row>
    <row r="494" s="36" customFormat="true" ht="14.1" hidden="false" customHeight="true" outlineLevel="0" collapsed="false">
      <c r="A494" s="68" t="n">
        <v>852</v>
      </c>
      <c r="B494" s="69" t="s">
        <v>509</v>
      </c>
      <c r="C494" s="70" t="n">
        <v>481</v>
      </c>
      <c r="D494" s="71" t="n">
        <f aca="false">SUM(D495:D496)</f>
        <v>0</v>
      </c>
      <c r="E494" s="71" t="n">
        <f aca="false">SUM(E495:E496)</f>
        <v>0</v>
      </c>
      <c r="F494" s="72" t="str">
        <f aca="false">IF(D494&gt;0,IF(E494/D494&gt;=100,"&gt;&gt;100",E494/D494*100),"-")</f>
        <v>-</v>
      </c>
    </row>
    <row r="495" s="36" customFormat="true" ht="14.1" hidden="false" customHeight="true" outlineLevel="0" collapsed="false">
      <c r="A495" s="68" t="n">
        <v>8521</v>
      </c>
      <c r="B495" s="69" t="s">
        <v>510</v>
      </c>
      <c r="C495" s="70" t="n">
        <v>482</v>
      </c>
      <c r="D495" s="73" t="n">
        <v>0</v>
      </c>
      <c r="E495" s="73" t="n">
        <v>0</v>
      </c>
      <c r="F495" s="72" t="str">
        <f aca="false">IF(D495&gt;0,IF(E495/D495&gt;=100,"&gt;&gt;100",E495/D495*100),"-")</f>
        <v>-</v>
      </c>
    </row>
    <row r="496" s="36" customFormat="true" ht="14.1" hidden="false" customHeight="true" outlineLevel="0" collapsed="false">
      <c r="A496" s="68" t="n">
        <v>8522</v>
      </c>
      <c r="B496" s="69" t="s">
        <v>511</v>
      </c>
      <c r="C496" s="70" t="n">
        <v>483</v>
      </c>
      <c r="D496" s="73" t="n">
        <v>0</v>
      </c>
      <c r="E496" s="73" t="n">
        <v>0</v>
      </c>
      <c r="F496" s="72" t="str">
        <f aca="false">IF(D496&gt;0,IF(E496/D496&gt;=100,"&gt;&gt;100",E496/D496*100),"-")</f>
        <v>-</v>
      </c>
    </row>
    <row r="497" s="36" customFormat="true" ht="14.1" hidden="false" customHeight="true" outlineLevel="0" collapsed="false">
      <c r="A497" s="68" t="n">
        <v>853</v>
      </c>
      <c r="B497" s="69" t="s">
        <v>512</v>
      </c>
      <c r="C497" s="70" t="n">
        <v>484</v>
      </c>
      <c r="D497" s="71" t="n">
        <f aca="false">SUM(D498:D499)</f>
        <v>0</v>
      </c>
      <c r="E497" s="71" t="n">
        <f aca="false">SUM(E498:E499)</f>
        <v>0</v>
      </c>
      <c r="F497" s="72" t="str">
        <f aca="false">IF(D497&gt;0,IF(E497/D497&gt;=100,"&gt;&gt;100",E497/D497*100),"-")</f>
        <v>-</v>
      </c>
    </row>
    <row r="498" s="36" customFormat="true" ht="14.1" hidden="false" customHeight="true" outlineLevel="0" collapsed="false">
      <c r="A498" s="68" t="n">
        <v>8531</v>
      </c>
      <c r="B498" s="69" t="s">
        <v>513</v>
      </c>
      <c r="C498" s="70" t="n">
        <v>485</v>
      </c>
      <c r="D498" s="73" t="n">
        <v>0</v>
      </c>
      <c r="E498" s="73" t="n">
        <v>0</v>
      </c>
      <c r="F498" s="72" t="str">
        <f aca="false">IF(D498&gt;0,IF(E498/D498&gt;=100,"&gt;&gt;100",E498/D498*100),"-")</f>
        <v>-</v>
      </c>
    </row>
    <row r="499" s="36" customFormat="true" ht="14.1" hidden="false" customHeight="true" outlineLevel="0" collapsed="false">
      <c r="A499" s="68" t="n">
        <v>8532</v>
      </c>
      <c r="B499" s="69" t="s">
        <v>514</v>
      </c>
      <c r="C499" s="70" t="n">
        <v>486</v>
      </c>
      <c r="D499" s="73" t="n">
        <v>0</v>
      </c>
      <c r="E499" s="73" t="n">
        <v>0</v>
      </c>
      <c r="F499" s="72" t="str">
        <f aca="false">IF(D499&gt;0,IF(E499/D499&gt;=100,"&gt;&gt;100",E499/D499*100),"-")</f>
        <v>-</v>
      </c>
    </row>
    <row r="500" s="36" customFormat="true" ht="14.1" hidden="false" customHeight="true" outlineLevel="0" collapsed="false">
      <c r="A500" s="68" t="n">
        <v>854</v>
      </c>
      <c r="B500" s="69" t="s">
        <v>515</v>
      </c>
      <c r="C500" s="70" t="n">
        <v>487</v>
      </c>
      <c r="D500" s="71" t="n">
        <f aca="false">SUM(D501:D502)</f>
        <v>0</v>
      </c>
      <c r="E500" s="71" t="n">
        <f aca="false">SUM(E501:E502)</f>
        <v>0</v>
      </c>
      <c r="F500" s="72" t="str">
        <f aca="false">IF(D500&gt;0,IF(E500/D500&gt;=100,"&gt;&gt;100",E500/D500*100),"-")</f>
        <v>-</v>
      </c>
    </row>
    <row r="501" s="36" customFormat="true" ht="14.1" hidden="false" customHeight="true" outlineLevel="0" collapsed="false">
      <c r="A501" s="68" t="n">
        <v>8541</v>
      </c>
      <c r="B501" s="69" t="s">
        <v>516</v>
      </c>
      <c r="C501" s="70" t="n">
        <v>488</v>
      </c>
      <c r="D501" s="73" t="n">
        <v>0</v>
      </c>
      <c r="E501" s="73" t="n">
        <v>0</v>
      </c>
      <c r="F501" s="72" t="str">
        <f aca="false">IF(D501&gt;0,IF(E501/D501&gt;=100,"&gt;&gt;100",E501/D501*100),"-")</f>
        <v>-</v>
      </c>
    </row>
    <row r="502" s="36" customFormat="true" ht="14.1" hidden="false" customHeight="true" outlineLevel="0" collapsed="false">
      <c r="A502" s="68" t="n">
        <v>8542</v>
      </c>
      <c r="B502" s="69" t="s">
        <v>517</v>
      </c>
      <c r="C502" s="70" t="n">
        <v>489</v>
      </c>
      <c r="D502" s="73" t="n">
        <v>0</v>
      </c>
      <c r="E502" s="73" t="n">
        <v>0</v>
      </c>
      <c r="F502" s="72" t="str">
        <f aca="false">IF(D502&gt;0,IF(E502/D502&gt;=100,"&gt;&gt;100",E502/D502*100),"-")</f>
        <v>-</v>
      </c>
    </row>
    <row r="503" s="36" customFormat="true" ht="14.1" hidden="false" customHeight="true" outlineLevel="0" collapsed="false">
      <c r="A503" s="68" t="n">
        <v>5</v>
      </c>
      <c r="B503" s="69" t="s">
        <v>518</v>
      </c>
      <c r="C503" s="70" t="n">
        <v>490</v>
      </c>
      <c r="D503" s="71" t="n">
        <f aca="false">D504+D539+D552+D565+D597</f>
        <v>0</v>
      </c>
      <c r="E503" s="71" t="n">
        <f aca="false">E504+E539+E552+E565+E597</f>
        <v>0</v>
      </c>
      <c r="F503" s="72" t="str">
        <f aca="false">IF(D503&gt;0,IF(E503/D503&gt;=100,"&gt;&gt;100",E503/D503*100),"-")</f>
        <v>-</v>
      </c>
    </row>
    <row r="504" s="36" customFormat="true" ht="14.1" hidden="false" customHeight="true" outlineLevel="0" collapsed="false">
      <c r="A504" s="68" t="n">
        <v>51</v>
      </c>
      <c r="B504" s="69" t="s">
        <v>519</v>
      </c>
      <c r="C504" s="70" t="n">
        <v>491</v>
      </c>
      <c r="D504" s="71" t="n">
        <f aca="false">D505+D510+D513+D517+D519+D526+D531</f>
        <v>0</v>
      </c>
      <c r="E504" s="71" t="n">
        <f aca="false">E505+E510+E513+E517+E519+E526+E531</f>
        <v>0</v>
      </c>
      <c r="F504" s="72" t="str">
        <f aca="false">IF(D504&gt;0,IF(E504/D504&gt;=100,"&gt;&gt;100",E504/D504*100),"-")</f>
        <v>-</v>
      </c>
    </row>
    <row r="505" s="36" customFormat="true" ht="24.95" hidden="false" customHeight="true" outlineLevel="0" collapsed="false">
      <c r="A505" s="68" t="n">
        <v>511</v>
      </c>
      <c r="B505" s="69" t="s">
        <v>520</v>
      </c>
      <c r="C505" s="70" t="n">
        <v>492</v>
      </c>
      <c r="D505" s="71" t="n">
        <f aca="false">SUM(D506:D509)</f>
        <v>0</v>
      </c>
      <c r="E505" s="71" t="n">
        <f aca="false">SUM(E506:E509)</f>
        <v>0</v>
      </c>
      <c r="F505" s="72" t="str">
        <f aca="false">IF(D505&gt;0,IF(E505/D505&gt;=100,"&gt;&gt;100",E505/D505*100),"-")</f>
        <v>-</v>
      </c>
    </row>
    <row r="506" s="36" customFormat="true" ht="14.1" hidden="false" customHeight="true" outlineLevel="0" collapsed="false">
      <c r="A506" s="68" t="n">
        <v>5113</v>
      </c>
      <c r="B506" s="69" t="s">
        <v>521</v>
      </c>
      <c r="C506" s="70" t="n">
        <v>493</v>
      </c>
      <c r="D506" s="73" t="n">
        <v>0</v>
      </c>
      <c r="E506" s="73" t="n">
        <v>0</v>
      </c>
      <c r="F506" s="72" t="str">
        <f aca="false">IF(D506&gt;0,IF(E506/D506&gt;=100,"&gt;&gt;100",E506/D506*100),"-")</f>
        <v>-</v>
      </c>
    </row>
    <row r="507" s="36" customFormat="true" ht="14.1" hidden="false" customHeight="true" outlineLevel="0" collapsed="false">
      <c r="A507" s="68" t="n">
        <v>5114</v>
      </c>
      <c r="B507" s="69" t="s">
        <v>522</v>
      </c>
      <c r="C507" s="70" t="n">
        <v>494</v>
      </c>
      <c r="D507" s="73" t="n">
        <v>0</v>
      </c>
      <c r="E507" s="73" t="n">
        <v>0</v>
      </c>
      <c r="F507" s="72" t="str">
        <f aca="false">IF(D507&gt;0,IF(E507/D507&gt;=100,"&gt;&gt;100",E507/D507*100),"-")</f>
        <v>-</v>
      </c>
    </row>
    <row r="508" s="36" customFormat="true" ht="14.1" hidden="false" customHeight="true" outlineLevel="0" collapsed="false">
      <c r="A508" s="68" t="n">
        <v>5115</v>
      </c>
      <c r="B508" s="69" t="s">
        <v>523</v>
      </c>
      <c r="C508" s="70" t="n">
        <v>495</v>
      </c>
      <c r="D508" s="73" t="n">
        <v>0</v>
      </c>
      <c r="E508" s="73" t="n">
        <v>0</v>
      </c>
      <c r="F508" s="72" t="str">
        <f aca="false">IF(D508&gt;0,IF(E508/D508&gt;=100,"&gt;&gt;100",E508/D508*100),"-")</f>
        <v>-</v>
      </c>
    </row>
    <row r="509" s="36" customFormat="true" ht="14.1" hidden="false" customHeight="true" outlineLevel="0" collapsed="false">
      <c r="A509" s="68" t="n">
        <v>5116</v>
      </c>
      <c r="B509" s="69" t="s">
        <v>524</v>
      </c>
      <c r="C509" s="70" t="n">
        <v>496</v>
      </c>
      <c r="D509" s="73" t="n">
        <v>0</v>
      </c>
      <c r="E509" s="73" t="n">
        <v>0</v>
      </c>
      <c r="F509" s="72" t="str">
        <f aca="false">IF(D509&gt;0,IF(E509/D509&gt;=100,"&gt;&gt;100",E509/D509*100),"-")</f>
        <v>-</v>
      </c>
    </row>
    <row r="510" s="36" customFormat="true" ht="14.1" hidden="false" customHeight="true" outlineLevel="0" collapsed="false">
      <c r="A510" s="68" t="n">
        <v>512</v>
      </c>
      <c r="B510" s="74" t="s">
        <v>525</v>
      </c>
      <c r="C510" s="70" t="n">
        <v>497</v>
      </c>
      <c r="D510" s="71" t="n">
        <f aca="false">SUM(D511:D512)</f>
        <v>0</v>
      </c>
      <c r="E510" s="71" t="n">
        <f aca="false">SUM(E511:E512)</f>
        <v>0</v>
      </c>
      <c r="F510" s="72" t="str">
        <f aca="false">IF(D510&gt;0,IF(E510/D510&gt;=100,"&gt;&gt;100",E510/D510*100),"-")</f>
        <v>-</v>
      </c>
    </row>
    <row r="511" s="36" customFormat="true" ht="14.1" hidden="false" customHeight="true" outlineLevel="0" collapsed="false">
      <c r="A511" s="68" t="n">
        <v>5121</v>
      </c>
      <c r="B511" s="69" t="s">
        <v>526</v>
      </c>
      <c r="C511" s="70" t="n">
        <v>498</v>
      </c>
      <c r="D511" s="73" t="n">
        <v>0</v>
      </c>
      <c r="E511" s="73" t="n">
        <v>0</v>
      </c>
      <c r="F511" s="72" t="str">
        <f aca="false">IF(D511&gt;0,IF(E511/D511&gt;=100,"&gt;&gt;100",E511/D511*100),"-")</f>
        <v>-</v>
      </c>
    </row>
    <row r="512" s="36" customFormat="true" ht="14.1" hidden="false" customHeight="true" outlineLevel="0" collapsed="false">
      <c r="A512" s="68" t="n">
        <v>5122</v>
      </c>
      <c r="B512" s="69" t="s">
        <v>527</v>
      </c>
      <c r="C512" s="70" t="n">
        <v>499</v>
      </c>
      <c r="D512" s="73" t="n">
        <v>0</v>
      </c>
      <c r="E512" s="73" t="n">
        <v>0</v>
      </c>
      <c r="F512" s="72" t="str">
        <f aca="false">IF(D512&gt;0,IF(E512/D512&gt;=100,"&gt;&gt;100",E512/D512*100),"-")</f>
        <v>-</v>
      </c>
    </row>
    <row r="513" s="36" customFormat="true" ht="24.95" hidden="false" customHeight="true" outlineLevel="0" collapsed="false">
      <c r="A513" s="68" t="n">
        <v>513</v>
      </c>
      <c r="B513" s="69" t="s">
        <v>528</v>
      </c>
      <c r="C513" s="70" t="n">
        <v>500</v>
      </c>
      <c r="D513" s="71" t="n">
        <f aca="false">SUM(D514:D516)</f>
        <v>0</v>
      </c>
      <c r="E513" s="71" t="n">
        <f aca="false">SUM(E514:E516)</f>
        <v>0</v>
      </c>
      <c r="F513" s="72" t="str">
        <f aca="false">IF(D513&gt;0,IF(E513/D513&gt;=100,"&gt;&gt;100",E513/D513*100),"-")</f>
        <v>-</v>
      </c>
    </row>
    <row r="514" s="36" customFormat="true" ht="14.1" hidden="false" customHeight="true" outlineLevel="0" collapsed="false">
      <c r="A514" s="68" t="n">
        <v>5132</v>
      </c>
      <c r="B514" s="69" t="s">
        <v>529</v>
      </c>
      <c r="C514" s="70" t="n">
        <v>501</v>
      </c>
      <c r="D514" s="73" t="n">
        <v>0</v>
      </c>
      <c r="E514" s="73" t="n">
        <v>0</v>
      </c>
      <c r="F514" s="72" t="str">
        <f aca="false">IF(D514&gt;0,IF(E514/D514&gt;=100,"&gt;&gt;100",E514/D514*100),"-")</f>
        <v>-</v>
      </c>
    </row>
    <row r="515" s="36" customFormat="true" ht="14.1" hidden="false" customHeight="true" outlineLevel="0" collapsed="false">
      <c r="A515" s="81" t="n">
        <v>5133</v>
      </c>
      <c r="B515" s="69" t="s">
        <v>530</v>
      </c>
      <c r="C515" s="70" t="n">
        <v>502</v>
      </c>
      <c r="D515" s="73" t="n">
        <v>0</v>
      </c>
      <c r="E515" s="73" t="n">
        <v>0</v>
      </c>
      <c r="F515" s="72" t="str">
        <f aca="false">IF(D515&gt;0,IF(E515/D515&gt;=100,"&gt;&gt;100",E515/D515*100),"-")</f>
        <v>-</v>
      </c>
    </row>
    <row r="516" s="36" customFormat="true" ht="14.1" hidden="false" customHeight="true" outlineLevel="0" collapsed="false">
      <c r="A516" s="81" t="n">
        <v>5134</v>
      </c>
      <c r="B516" s="69" t="s">
        <v>531</v>
      </c>
      <c r="C516" s="70" t="n">
        <v>503</v>
      </c>
      <c r="D516" s="73" t="n">
        <v>0</v>
      </c>
      <c r="E516" s="73" t="n">
        <v>0</v>
      </c>
      <c r="F516" s="72" t="str">
        <f aca="false">IF(D516&gt;0,IF(E516/D516&gt;=100,"&gt;&gt;100",E516/D516*100),"-")</f>
        <v>-</v>
      </c>
    </row>
    <row r="517" s="36" customFormat="true" ht="14.1" hidden="false" customHeight="true" outlineLevel="0" collapsed="false">
      <c r="A517" s="68" t="n">
        <v>514</v>
      </c>
      <c r="B517" s="74" t="s">
        <v>532</v>
      </c>
      <c r="C517" s="70" t="n">
        <v>504</v>
      </c>
      <c r="D517" s="71" t="n">
        <f aca="false">D518</f>
        <v>0</v>
      </c>
      <c r="E517" s="71" t="n">
        <f aca="false">E518</f>
        <v>0</v>
      </c>
      <c r="F517" s="72" t="str">
        <f aca="false">IF(D517&gt;0,IF(E517/D517&gt;=100,"&gt;&gt;100",E517/D517*100),"-")</f>
        <v>-</v>
      </c>
    </row>
    <row r="518" s="36" customFormat="true" ht="14.1" hidden="false" customHeight="true" outlineLevel="0" collapsed="false">
      <c r="A518" s="68" t="n">
        <v>5141</v>
      </c>
      <c r="B518" s="69" t="s">
        <v>533</v>
      </c>
      <c r="C518" s="70" t="n">
        <v>505</v>
      </c>
      <c r="D518" s="73" t="n">
        <v>0</v>
      </c>
      <c r="E518" s="73" t="n">
        <v>0</v>
      </c>
      <c r="F518" s="72" t="str">
        <f aca="false">IF(D518&gt;0,IF(E518/D518&gt;=100,"&gt;&gt;100",E518/D518*100),"-")</f>
        <v>-</v>
      </c>
    </row>
    <row r="519" s="36" customFormat="true" ht="24.95" hidden="false" customHeight="true" outlineLevel="0" collapsed="false">
      <c r="A519" s="68" t="n">
        <v>515</v>
      </c>
      <c r="B519" s="69" t="s">
        <v>534</v>
      </c>
      <c r="C519" s="70" t="n">
        <v>506</v>
      </c>
      <c r="D519" s="71" t="n">
        <f aca="false">SUM(D520:D525)</f>
        <v>0</v>
      </c>
      <c r="E519" s="71" t="n">
        <f aca="false">SUM(E520:E525)</f>
        <v>0</v>
      </c>
      <c r="F519" s="72" t="str">
        <f aca="false">IF(D519&gt;0,IF(E519/D519&gt;=100,"&gt;&gt;100",E519/D519*100),"-")</f>
        <v>-</v>
      </c>
    </row>
    <row r="520" s="36" customFormat="true" ht="14.1" hidden="false" customHeight="true" outlineLevel="0" collapsed="false">
      <c r="A520" s="68" t="n">
        <v>5153</v>
      </c>
      <c r="B520" s="69" t="s">
        <v>535</v>
      </c>
      <c r="C520" s="70" t="n">
        <v>507</v>
      </c>
      <c r="D520" s="73" t="n">
        <v>0</v>
      </c>
      <c r="E520" s="73" t="n">
        <v>0</v>
      </c>
      <c r="F520" s="72" t="str">
        <f aca="false">IF(D520&gt;0,IF(E520/D520&gt;=100,"&gt;&gt;100",E520/D520*100),"-")</f>
        <v>-</v>
      </c>
    </row>
    <row r="521" s="36" customFormat="true" ht="14.1" hidden="false" customHeight="true" outlineLevel="0" collapsed="false">
      <c r="A521" s="68" t="n">
        <v>5154</v>
      </c>
      <c r="B521" s="69" t="s">
        <v>536</v>
      </c>
      <c r="C521" s="70" t="n">
        <v>508</v>
      </c>
      <c r="D521" s="73" t="n">
        <v>0</v>
      </c>
      <c r="E521" s="73" t="n">
        <v>0</v>
      </c>
      <c r="F521" s="72" t="str">
        <f aca="false">IF(D521&gt;0,IF(E521/D521&gt;=100,"&gt;&gt;100",E521/D521*100),"-")</f>
        <v>-</v>
      </c>
    </row>
    <row r="522" s="36" customFormat="true" ht="14.1" hidden="false" customHeight="true" outlineLevel="0" collapsed="false">
      <c r="A522" s="68" t="n">
        <v>5155</v>
      </c>
      <c r="B522" s="69" t="s">
        <v>537</v>
      </c>
      <c r="C522" s="70" t="n">
        <v>509</v>
      </c>
      <c r="D522" s="73" t="n">
        <v>0</v>
      </c>
      <c r="E522" s="73" t="n">
        <v>0</v>
      </c>
      <c r="F522" s="72" t="str">
        <f aca="false">IF(D522&gt;0,IF(E522/D522&gt;=100,"&gt;&gt;100",E522/D522*100),"-")</f>
        <v>-</v>
      </c>
    </row>
    <row r="523" s="36" customFormat="true" ht="14.1" hidden="false" customHeight="true" outlineLevel="0" collapsed="false">
      <c r="A523" s="68" t="n">
        <v>5156</v>
      </c>
      <c r="B523" s="69" t="s">
        <v>538</v>
      </c>
      <c r="C523" s="70" t="n">
        <v>510</v>
      </c>
      <c r="D523" s="73" t="n">
        <v>0</v>
      </c>
      <c r="E523" s="73" t="n">
        <v>0</v>
      </c>
      <c r="F523" s="72" t="str">
        <f aca="false">IF(D523&gt;0,IF(E523/D523&gt;=100,"&gt;&gt;100",E523/D523*100),"-")</f>
        <v>-</v>
      </c>
    </row>
    <row r="524" s="36" customFormat="true" ht="14.1" hidden="false" customHeight="true" outlineLevel="0" collapsed="false">
      <c r="A524" s="68" t="n">
        <v>5157</v>
      </c>
      <c r="B524" s="69" t="s">
        <v>539</v>
      </c>
      <c r="C524" s="70" t="n">
        <v>511</v>
      </c>
      <c r="D524" s="73" t="n">
        <v>0</v>
      </c>
      <c r="E524" s="73" t="n">
        <v>0</v>
      </c>
      <c r="F524" s="72" t="str">
        <f aca="false">IF(D524&gt;0,IF(E524/D524&gt;=100,"&gt;&gt;100",E524/D524*100),"-")</f>
        <v>-</v>
      </c>
    </row>
    <row r="525" s="36" customFormat="true" ht="14.1" hidden="false" customHeight="true" outlineLevel="0" collapsed="false">
      <c r="A525" s="68" t="n">
        <v>5158</v>
      </c>
      <c r="B525" s="69" t="s">
        <v>540</v>
      </c>
      <c r="C525" s="70" t="n">
        <v>512</v>
      </c>
      <c r="D525" s="73" t="n">
        <v>0</v>
      </c>
      <c r="E525" s="73" t="n">
        <v>0</v>
      </c>
      <c r="F525" s="72" t="str">
        <f aca="false">IF(D525&gt;0,IF(E525/D525&gt;=100,"&gt;&gt;100",E525/D525*100),"-")</f>
        <v>-</v>
      </c>
    </row>
    <row r="526" s="36" customFormat="true" ht="14.1" hidden="false" customHeight="true" outlineLevel="0" collapsed="false">
      <c r="A526" s="68" t="n">
        <v>516</v>
      </c>
      <c r="B526" s="74" t="s">
        <v>541</v>
      </c>
      <c r="C526" s="70" t="n">
        <v>513</v>
      </c>
      <c r="D526" s="71" t="n">
        <f aca="false">SUM(D527:D530)</f>
        <v>0</v>
      </c>
      <c r="E526" s="71" t="n">
        <f aca="false">SUM(E527:E530)</f>
        <v>0</v>
      </c>
      <c r="F526" s="72" t="str">
        <f aca="false">IF(D526&gt;0,IF(E526/D526&gt;=100,"&gt;&gt;100",E526/D526*100),"-")</f>
        <v>-</v>
      </c>
    </row>
    <row r="527" s="36" customFormat="true" ht="14.1" hidden="false" customHeight="true" outlineLevel="0" collapsed="false">
      <c r="A527" s="68" t="n">
        <v>5163</v>
      </c>
      <c r="B527" s="69" t="s">
        <v>542</v>
      </c>
      <c r="C527" s="70" t="n">
        <v>514</v>
      </c>
      <c r="D527" s="73" t="n">
        <v>0</v>
      </c>
      <c r="E527" s="73" t="n">
        <v>0</v>
      </c>
      <c r="F527" s="72" t="str">
        <f aca="false">IF(D527&gt;0,IF(E527/D527&gt;=100,"&gt;&gt;100",E527/D527*100),"-")</f>
        <v>-</v>
      </c>
    </row>
    <row r="528" s="36" customFormat="true" ht="14.1" hidden="false" customHeight="true" outlineLevel="0" collapsed="false">
      <c r="A528" s="68" t="n">
        <v>5164</v>
      </c>
      <c r="B528" s="69" t="s">
        <v>543</v>
      </c>
      <c r="C528" s="70" t="n">
        <v>515</v>
      </c>
      <c r="D528" s="73" t="n">
        <v>0</v>
      </c>
      <c r="E528" s="73" t="n">
        <v>0</v>
      </c>
      <c r="F528" s="72" t="str">
        <f aca="false">IF(D528&gt;0,IF(E528/D528&gt;=100,"&gt;&gt;100",E528/D528*100),"-")</f>
        <v>-</v>
      </c>
    </row>
    <row r="529" s="36" customFormat="true" ht="14.1" hidden="false" customHeight="true" outlineLevel="0" collapsed="false">
      <c r="A529" s="68" t="n">
        <v>5165</v>
      </c>
      <c r="B529" s="69" t="s">
        <v>544</v>
      </c>
      <c r="C529" s="70" t="n">
        <v>516</v>
      </c>
      <c r="D529" s="73" t="n">
        <v>0</v>
      </c>
      <c r="E529" s="73" t="n">
        <v>0</v>
      </c>
      <c r="F529" s="72" t="str">
        <f aca="false">IF(D529&gt;0,IF(E529/D529&gt;=100,"&gt;&gt;100",E529/D529*100),"-")</f>
        <v>-</v>
      </c>
    </row>
    <row r="530" s="36" customFormat="true" ht="14.1" hidden="false" customHeight="true" outlineLevel="0" collapsed="false">
      <c r="A530" s="68" t="n">
        <v>5166</v>
      </c>
      <c r="B530" s="69" t="s">
        <v>545</v>
      </c>
      <c r="C530" s="70" t="n">
        <v>517</v>
      </c>
      <c r="D530" s="73" t="n">
        <v>0</v>
      </c>
      <c r="E530" s="73" t="n">
        <v>0</v>
      </c>
      <c r="F530" s="72" t="str">
        <f aca="false">IF(D530&gt;0,IF(E530/D530&gt;=100,"&gt;&gt;100",E530/D530*100),"-")</f>
        <v>-</v>
      </c>
    </row>
    <row r="531" s="36" customFormat="true" ht="14.1" hidden="false" customHeight="true" outlineLevel="0" collapsed="false">
      <c r="A531" s="68" t="n">
        <v>517</v>
      </c>
      <c r="B531" s="69" t="s">
        <v>546</v>
      </c>
      <c r="C531" s="70" t="n">
        <v>518</v>
      </c>
      <c r="D531" s="71" t="n">
        <f aca="false">SUM(D532:D538)</f>
        <v>0</v>
      </c>
      <c r="E531" s="71" t="n">
        <f aca="false">SUM(E532:E538)</f>
        <v>0</v>
      </c>
      <c r="F531" s="72" t="str">
        <f aca="false">IF(D531&gt;0,IF(E531/D531&gt;=100,"&gt;&gt;100",E531/D531*100),"-")</f>
        <v>-</v>
      </c>
    </row>
    <row r="532" s="36" customFormat="true" ht="14.1" hidden="false" customHeight="true" outlineLevel="0" collapsed="false">
      <c r="A532" s="68" t="n">
        <v>5171</v>
      </c>
      <c r="B532" s="69" t="s">
        <v>547</v>
      </c>
      <c r="C532" s="70" t="n">
        <v>519</v>
      </c>
      <c r="D532" s="73" t="n">
        <v>0</v>
      </c>
      <c r="E532" s="73" t="n">
        <v>0</v>
      </c>
      <c r="F532" s="72" t="str">
        <f aca="false">IF(D532&gt;0,IF(E532/D532&gt;=100,"&gt;&gt;100",E532/D532*100),"-")</f>
        <v>-</v>
      </c>
    </row>
    <row r="533" s="36" customFormat="true" ht="14.1" hidden="false" customHeight="true" outlineLevel="0" collapsed="false">
      <c r="A533" s="68" t="n">
        <v>5172</v>
      </c>
      <c r="B533" s="69" t="s">
        <v>548</v>
      </c>
      <c r="C533" s="70" t="n">
        <v>520</v>
      </c>
      <c r="D533" s="73" t="n">
        <v>0</v>
      </c>
      <c r="E533" s="73" t="n">
        <v>0</v>
      </c>
      <c r="F533" s="72" t="str">
        <f aca="false">IF(D533&gt;0,IF(E533/D533&gt;=100,"&gt;&gt;100",E533/D533*100),"-")</f>
        <v>-</v>
      </c>
    </row>
    <row r="534" s="36" customFormat="true" ht="14.1" hidden="false" customHeight="true" outlineLevel="0" collapsed="false">
      <c r="A534" s="68" t="n">
        <v>5173</v>
      </c>
      <c r="B534" s="69" t="s">
        <v>549</v>
      </c>
      <c r="C534" s="70" t="n">
        <v>521</v>
      </c>
      <c r="D534" s="73" t="n">
        <v>0</v>
      </c>
      <c r="E534" s="73" t="n">
        <v>0</v>
      </c>
      <c r="F534" s="72" t="str">
        <f aca="false">IF(D534&gt;0,IF(E534/D534&gt;=100,"&gt;&gt;100",E534/D534*100),"-")</f>
        <v>-</v>
      </c>
    </row>
    <row r="535" s="36" customFormat="true" ht="14.1" hidden="false" customHeight="true" outlineLevel="0" collapsed="false">
      <c r="A535" s="68" t="n">
        <v>5174</v>
      </c>
      <c r="B535" s="69" t="s">
        <v>550</v>
      </c>
      <c r="C535" s="70" t="n">
        <v>522</v>
      </c>
      <c r="D535" s="73" t="n">
        <v>0</v>
      </c>
      <c r="E535" s="73" t="n">
        <v>0</v>
      </c>
      <c r="F535" s="72" t="str">
        <f aca="false">IF(D535&gt;0,IF(E535/D535&gt;=100,"&gt;&gt;100",E535/D535*100),"-")</f>
        <v>-</v>
      </c>
    </row>
    <row r="536" s="36" customFormat="true" ht="14.1" hidden="false" customHeight="true" outlineLevel="0" collapsed="false">
      <c r="A536" s="68" t="n">
        <v>5175</v>
      </c>
      <c r="B536" s="69" t="s">
        <v>551</v>
      </c>
      <c r="C536" s="70" t="n">
        <v>523</v>
      </c>
      <c r="D536" s="73" t="n">
        <v>0</v>
      </c>
      <c r="E536" s="73" t="n">
        <v>0</v>
      </c>
      <c r="F536" s="72" t="str">
        <f aca="false">IF(D536&gt;0,IF(E536/D536&gt;=100,"&gt;&gt;100",E536/D536*100),"-")</f>
        <v>-</v>
      </c>
    </row>
    <row r="537" s="36" customFormat="true" ht="14.1" hidden="false" customHeight="true" outlineLevel="0" collapsed="false">
      <c r="A537" s="68" t="n">
        <v>5176</v>
      </c>
      <c r="B537" s="69" t="s">
        <v>552</v>
      </c>
      <c r="C537" s="70" t="n">
        <v>524</v>
      </c>
      <c r="D537" s="73" t="n">
        <v>0</v>
      </c>
      <c r="E537" s="73" t="n">
        <v>0</v>
      </c>
      <c r="F537" s="72" t="str">
        <f aca="false">IF(D537&gt;0,IF(E537/D537&gt;=100,"&gt;&gt;100",E537/D537*100),"-")</f>
        <v>-</v>
      </c>
    </row>
    <row r="538" s="36" customFormat="true" ht="14.1" hidden="false" customHeight="true" outlineLevel="0" collapsed="false">
      <c r="A538" s="68" t="n">
        <v>5177</v>
      </c>
      <c r="B538" s="69" t="s">
        <v>553</v>
      </c>
      <c r="C538" s="70" t="n">
        <v>525</v>
      </c>
      <c r="D538" s="73" t="n">
        <v>0</v>
      </c>
      <c r="E538" s="73" t="n">
        <v>0</v>
      </c>
      <c r="F538" s="72" t="str">
        <f aca="false">IF(D538&gt;0,IF(E538/D538&gt;=100,"&gt;&gt;100",E538/D538*100),"-")</f>
        <v>-</v>
      </c>
    </row>
    <row r="539" s="36" customFormat="true" ht="14.1" hidden="false" customHeight="true" outlineLevel="0" collapsed="false">
      <c r="A539" s="68" t="n">
        <v>52</v>
      </c>
      <c r="B539" s="69" t="s">
        <v>554</v>
      </c>
      <c r="C539" s="70" t="n">
        <v>526</v>
      </c>
      <c r="D539" s="71" t="n">
        <f aca="false">D540+D543+D546+D549</f>
        <v>0</v>
      </c>
      <c r="E539" s="71" t="n">
        <f aca="false">E540+E543+E546+E549</f>
        <v>0</v>
      </c>
      <c r="F539" s="72" t="str">
        <f aca="false">IF(D539&gt;0,IF(E539/D539&gt;=100,"&gt;&gt;100",E539/D539*100),"-")</f>
        <v>-</v>
      </c>
    </row>
    <row r="540" s="36" customFormat="true" ht="14.1" hidden="false" customHeight="true" outlineLevel="0" collapsed="false">
      <c r="A540" s="68" t="n">
        <v>521</v>
      </c>
      <c r="B540" s="69" t="s">
        <v>555</v>
      </c>
      <c r="C540" s="70" t="n">
        <v>527</v>
      </c>
      <c r="D540" s="71" t="n">
        <f aca="false">SUM(D541:D542)</f>
        <v>0</v>
      </c>
      <c r="E540" s="71" t="n">
        <f aca="false">SUM(E541:E542)</f>
        <v>0</v>
      </c>
      <c r="F540" s="72" t="str">
        <f aca="false">IF(D540&gt;0,IF(E540/D540&gt;=100,"&gt;&gt;100",E540/D540*100),"-")</f>
        <v>-</v>
      </c>
    </row>
    <row r="541" s="36" customFormat="true" ht="14.1" hidden="false" customHeight="true" outlineLevel="0" collapsed="false">
      <c r="A541" s="68" t="n">
        <v>5211</v>
      </c>
      <c r="B541" s="69" t="s">
        <v>556</v>
      </c>
      <c r="C541" s="70" t="n">
        <v>528</v>
      </c>
      <c r="D541" s="73" t="n">
        <v>0</v>
      </c>
      <c r="E541" s="73" t="n">
        <v>0</v>
      </c>
      <c r="F541" s="72" t="str">
        <f aca="false">IF(D541&gt;0,IF(E541/D541&gt;=100,"&gt;&gt;100",E541/D541*100),"-")</f>
        <v>-</v>
      </c>
    </row>
    <row r="542" s="36" customFormat="true" ht="14.1" hidden="false" customHeight="true" outlineLevel="0" collapsed="false">
      <c r="A542" s="68" t="n">
        <v>5212</v>
      </c>
      <c r="B542" s="69" t="s">
        <v>557</v>
      </c>
      <c r="C542" s="70" t="n">
        <v>529</v>
      </c>
      <c r="D542" s="73" t="n">
        <v>0</v>
      </c>
      <c r="E542" s="73" t="n">
        <v>0</v>
      </c>
      <c r="F542" s="72" t="str">
        <f aca="false">IF(D542&gt;0,IF(E542/D542&gt;=100,"&gt;&gt;100",E542/D542*100),"-")</f>
        <v>-</v>
      </c>
    </row>
    <row r="543" s="36" customFormat="true" ht="14.1" hidden="false" customHeight="true" outlineLevel="0" collapsed="false">
      <c r="A543" s="68" t="n">
        <v>522</v>
      </c>
      <c r="B543" s="69" t="s">
        <v>558</v>
      </c>
      <c r="C543" s="70" t="n">
        <v>530</v>
      </c>
      <c r="D543" s="71" t="n">
        <f aca="false">SUM(D544:D545)</f>
        <v>0</v>
      </c>
      <c r="E543" s="71" t="n">
        <f aca="false">SUM(E544:E545)</f>
        <v>0</v>
      </c>
      <c r="F543" s="72" t="str">
        <f aca="false">IF(D543&gt;0,IF(E543/D543&gt;=100,"&gt;&gt;100",E543/D543*100),"-")</f>
        <v>-</v>
      </c>
    </row>
    <row r="544" s="36" customFormat="true" ht="14.1" hidden="false" customHeight="true" outlineLevel="0" collapsed="false">
      <c r="A544" s="68" t="n">
        <v>5221</v>
      </c>
      <c r="B544" s="69" t="s">
        <v>453</v>
      </c>
      <c r="C544" s="70" t="n">
        <v>531</v>
      </c>
      <c r="D544" s="73" t="n">
        <v>0</v>
      </c>
      <c r="E544" s="73" t="n">
        <v>0</v>
      </c>
      <c r="F544" s="72" t="str">
        <f aca="false">IF(D544&gt;0,IF(E544/D544&gt;=100,"&gt;&gt;100",E544/D544*100),"-")</f>
        <v>-</v>
      </c>
    </row>
    <row r="545" s="36" customFormat="true" ht="14.1" hidden="false" customHeight="true" outlineLevel="0" collapsed="false">
      <c r="A545" s="68" t="n">
        <v>5222</v>
      </c>
      <c r="B545" s="69" t="s">
        <v>454</v>
      </c>
      <c r="C545" s="70" t="n">
        <v>532</v>
      </c>
      <c r="D545" s="73" t="n">
        <v>0</v>
      </c>
      <c r="E545" s="73" t="n">
        <v>0</v>
      </c>
      <c r="F545" s="72" t="str">
        <f aca="false">IF(D545&gt;0,IF(E545/D545&gt;=100,"&gt;&gt;100",E545/D545*100),"-")</f>
        <v>-</v>
      </c>
    </row>
    <row r="546" s="36" customFormat="true" ht="14.1" hidden="false" customHeight="true" outlineLevel="0" collapsed="false">
      <c r="A546" s="68" t="n">
        <v>523</v>
      </c>
      <c r="B546" s="69" t="s">
        <v>559</v>
      </c>
      <c r="C546" s="70" t="n">
        <v>533</v>
      </c>
      <c r="D546" s="71" t="n">
        <f aca="false">SUM(D547:D548)</f>
        <v>0</v>
      </c>
      <c r="E546" s="71" t="n">
        <f aca="false">SUM(E547:E548)</f>
        <v>0</v>
      </c>
      <c r="F546" s="72" t="str">
        <f aca="false">IF(D546&gt;0,IF(E546/D546&gt;=100,"&gt;&gt;100",E546/D546*100),"-")</f>
        <v>-</v>
      </c>
    </row>
    <row r="547" s="36" customFormat="true" ht="14.1" hidden="false" customHeight="true" outlineLevel="0" collapsed="false">
      <c r="A547" s="68" t="n">
        <v>5231</v>
      </c>
      <c r="B547" s="69" t="s">
        <v>456</v>
      </c>
      <c r="C547" s="70" t="n">
        <v>534</v>
      </c>
      <c r="D547" s="73" t="n">
        <v>0</v>
      </c>
      <c r="E547" s="73" t="n">
        <v>0</v>
      </c>
      <c r="F547" s="72" t="str">
        <f aca="false">IF(D547&gt;0,IF(E547/D547&gt;=100,"&gt;&gt;100",E547/D547*100),"-")</f>
        <v>-</v>
      </c>
    </row>
    <row r="548" s="36" customFormat="true" ht="14.1" hidden="false" customHeight="true" outlineLevel="0" collapsed="false">
      <c r="A548" s="68" t="n">
        <v>5232</v>
      </c>
      <c r="B548" s="69" t="s">
        <v>457</v>
      </c>
      <c r="C548" s="70" t="n">
        <v>535</v>
      </c>
      <c r="D548" s="73" t="n">
        <v>0</v>
      </c>
      <c r="E548" s="73" t="n">
        <v>0</v>
      </c>
      <c r="F548" s="72" t="str">
        <f aca="false">IF(D548&gt;0,IF(E548/D548&gt;=100,"&gt;&gt;100",E548/D548*100),"-")</f>
        <v>-</v>
      </c>
    </row>
    <row r="549" s="36" customFormat="true" ht="14.1" hidden="false" customHeight="true" outlineLevel="0" collapsed="false">
      <c r="A549" s="68" t="n">
        <v>524</v>
      </c>
      <c r="B549" s="69" t="s">
        <v>560</v>
      </c>
      <c r="C549" s="70" t="n">
        <v>536</v>
      </c>
      <c r="D549" s="71" t="n">
        <f aca="false">SUM(D550:D551)</f>
        <v>0</v>
      </c>
      <c r="E549" s="71" t="n">
        <f aca="false">SUM(E550:E551)</f>
        <v>0</v>
      </c>
      <c r="F549" s="72" t="str">
        <f aca="false">IF(D549&gt;0,IF(E549/D549&gt;=100,"&gt;&gt;100",E549/D549*100),"-")</f>
        <v>-</v>
      </c>
    </row>
    <row r="550" s="36" customFormat="true" ht="14.1" hidden="false" customHeight="true" outlineLevel="0" collapsed="false">
      <c r="A550" s="81" t="n">
        <v>5241</v>
      </c>
      <c r="B550" s="69" t="s">
        <v>561</v>
      </c>
      <c r="C550" s="70" t="n">
        <v>537</v>
      </c>
      <c r="D550" s="73" t="n">
        <v>0</v>
      </c>
      <c r="E550" s="73" t="n">
        <v>0</v>
      </c>
      <c r="F550" s="72" t="str">
        <f aca="false">IF(D550&gt;0,IF(E550/D550&gt;=100,"&gt;&gt;100",E550/D550*100),"-")</f>
        <v>-</v>
      </c>
    </row>
    <row r="551" s="36" customFormat="true" ht="14.1" hidden="false" customHeight="true" outlineLevel="0" collapsed="false">
      <c r="A551" s="81" t="n">
        <v>5242</v>
      </c>
      <c r="B551" s="69" t="s">
        <v>517</v>
      </c>
      <c r="C551" s="70" t="n">
        <v>538</v>
      </c>
      <c r="D551" s="73" t="n">
        <v>0</v>
      </c>
      <c r="E551" s="73" t="n">
        <v>0</v>
      </c>
      <c r="F551" s="72" t="str">
        <f aca="false">IF(D551&gt;0,IF(E551/D551&gt;=100,"&gt;&gt;100",E551/D551*100),"-")</f>
        <v>-</v>
      </c>
    </row>
    <row r="552" s="36" customFormat="true" ht="14.1" hidden="false" customHeight="true" outlineLevel="0" collapsed="false">
      <c r="A552" s="68" t="n">
        <v>53</v>
      </c>
      <c r="B552" s="69" t="s">
        <v>562</v>
      </c>
      <c r="C552" s="70" t="n">
        <v>539</v>
      </c>
      <c r="D552" s="71" t="n">
        <f aca="false">D553+D557+D559+D562</f>
        <v>0</v>
      </c>
      <c r="E552" s="71" t="n">
        <f aca="false">E553+E557+E559+E562</f>
        <v>0</v>
      </c>
      <c r="F552" s="72" t="str">
        <f aca="false">IF(D552&gt;0,IF(E552/D552&gt;=100,"&gt;&gt;100",E552/D552*100),"-")</f>
        <v>-</v>
      </c>
    </row>
    <row r="553" s="36" customFormat="true" ht="14.1" hidden="false" customHeight="true" outlineLevel="0" collapsed="false">
      <c r="A553" s="68" t="n">
        <v>531</v>
      </c>
      <c r="B553" s="74" t="s">
        <v>563</v>
      </c>
      <c r="C553" s="70" t="n">
        <v>540</v>
      </c>
      <c r="D553" s="71" t="n">
        <f aca="false">SUM(D554:D556)</f>
        <v>0</v>
      </c>
      <c r="E553" s="71" t="n">
        <f aca="false">SUM(E554:E556)</f>
        <v>0</v>
      </c>
      <c r="F553" s="72" t="str">
        <f aca="false">IF(D553&gt;0,IF(E553/D553&gt;=100,"&gt;&gt;100",E553/D553*100),"-")</f>
        <v>-</v>
      </c>
    </row>
    <row r="554" s="36" customFormat="true" ht="14.1" hidden="false" customHeight="true" outlineLevel="0" collapsed="false">
      <c r="A554" s="68" t="n">
        <v>5312</v>
      </c>
      <c r="B554" s="69" t="s">
        <v>463</v>
      </c>
      <c r="C554" s="70" t="n">
        <v>541</v>
      </c>
      <c r="D554" s="73" t="n">
        <v>0</v>
      </c>
      <c r="E554" s="73" t="n">
        <v>0</v>
      </c>
      <c r="F554" s="72" t="str">
        <f aca="false">IF(D554&gt;0,IF(E554/D554&gt;=100,"&gt;&gt;100",E554/D554*100),"-")</f>
        <v>-</v>
      </c>
    </row>
    <row r="555" s="36" customFormat="true" ht="14.1" hidden="false" customHeight="true" outlineLevel="0" collapsed="false">
      <c r="A555" s="68" t="n">
        <v>5313</v>
      </c>
      <c r="B555" s="69" t="s">
        <v>464</v>
      </c>
      <c r="C555" s="70" t="n">
        <v>542</v>
      </c>
      <c r="D555" s="73" t="n">
        <v>0</v>
      </c>
      <c r="E555" s="73" t="n">
        <v>0</v>
      </c>
      <c r="F555" s="72" t="str">
        <f aca="false">IF(D555&gt;0,IF(E555/D555&gt;=100,"&gt;&gt;100",E555/D555*100),"-")</f>
        <v>-</v>
      </c>
    </row>
    <row r="556" s="36" customFormat="true" ht="14.1" hidden="false" customHeight="true" outlineLevel="0" collapsed="false">
      <c r="A556" s="68" t="n">
        <v>5314</v>
      </c>
      <c r="B556" s="69" t="s">
        <v>465</v>
      </c>
      <c r="C556" s="70" t="n">
        <v>543</v>
      </c>
      <c r="D556" s="73" t="n">
        <v>0</v>
      </c>
      <c r="E556" s="73" t="n">
        <v>0</v>
      </c>
      <c r="F556" s="72" t="str">
        <f aca="false">IF(D556&gt;0,IF(E556/D556&gt;=100,"&gt;&gt;100",E556/D556*100),"-")</f>
        <v>-</v>
      </c>
    </row>
    <row r="557" s="36" customFormat="true" ht="14.1" hidden="false" customHeight="true" outlineLevel="0" collapsed="false">
      <c r="A557" s="68" t="n">
        <v>532</v>
      </c>
      <c r="B557" s="69" t="s">
        <v>564</v>
      </c>
      <c r="C557" s="70" t="n">
        <v>544</v>
      </c>
      <c r="D557" s="71" t="n">
        <f aca="false">D558</f>
        <v>0</v>
      </c>
      <c r="E557" s="71" t="n">
        <f aca="false">E558</f>
        <v>0</v>
      </c>
      <c r="F557" s="72" t="str">
        <f aca="false">IF(D557&gt;0,IF(E557/D557&gt;=100,"&gt;&gt;100",E557/D557*100),"-")</f>
        <v>-</v>
      </c>
    </row>
    <row r="558" s="36" customFormat="true" ht="14.1" hidden="false" customHeight="true" outlineLevel="0" collapsed="false">
      <c r="A558" s="68" t="n">
        <v>5321</v>
      </c>
      <c r="B558" s="69" t="s">
        <v>467</v>
      </c>
      <c r="C558" s="70" t="n">
        <v>545</v>
      </c>
      <c r="D558" s="73" t="n">
        <v>0</v>
      </c>
      <c r="E558" s="73" t="n">
        <v>0</v>
      </c>
      <c r="F558" s="72" t="str">
        <f aca="false">IF(D558&gt;0,IF(E558/D558&gt;=100,"&gt;&gt;100",E558/D558*100),"-")</f>
        <v>-</v>
      </c>
    </row>
    <row r="559" s="36" customFormat="true" ht="24.95" hidden="false" customHeight="true" outlineLevel="0" collapsed="false">
      <c r="A559" s="68" t="n">
        <v>533</v>
      </c>
      <c r="B559" s="69" t="s">
        <v>565</v>
      </c>
      <c r="C559" s="70" t="n">
        <v>546</v>
      </c>
      <c r="D559" s="71" t="n">
        <f aca="false">SUM(D560:D561)</f>
        <v>0</v>
      </c>
      <c r="E559" s="71" t="n">
        <f aca="false">SUM(E560:E561)</f>
        <v>0</v>
      </c>
      <c r="F559" s="72" t="str">
        <f aca="false">IF(D559&gt;0,IF(E559/D559&gt;=100,"&gt;&gt;100",E559/D559*100),"-")</f>
        <v>-</v>
      </c>
    </row>
    <row r="560" s="36" customFormat="true" ht="14.1" hidden="false" customHeight="true" outlineLevel="0" collapsed="false">
      <c r="A560" s="68" t="n">
        <v>5331</v>
      </c>
      <c r="B560" s="74" t="s">
        <v>566</v>
      </c>
      <c r="C560" s="70" t="n">
        <v>547</v>
      </c>
      <c r="D560" s="73" t="n">
        <v>0</v>
      </c>
      <c r="E560" s="73" t="n">
        <v>0</v>
      </c>
      <c r="F560" s="72" t="str">
        <f aca="false">IF(D560&gt;0,IF(E560/D560&gt;=100,"&gt;&gt;100",E560/D560*100),"-")</f>
        <v>-</v>
      </c>
    </row>
    <row r="561" s="36" customFormat="true" ht="14.1" hidden="false" customHeight="true" outlineLevel="0" collapsed="false">
      <c r="A561" s="68" t="n">
        <v>5332</v>
      </c>
      <c r="B561" s="69" t="s">
        <v>567</v>
      </c>
      <c r="C561" s="70" t="n">
        <v>548</v>
      </c>
      <c r="D561" s="73" t="n">
        <v>0</v>
      </c>
      <c r="E561" s="73" t="n">
        <v>0</v>
      </c>
      <c r="F561" s="72" t="str">
        <f aca="false">IF(D561&gt;0,IF(E561/D561&gt;=100,"&gt;&gt;100",E561/D561*100),"-")</f>
        <v>-</v>
      </c>
    </row>
    <row r="562" s="36" customFormat="true" ht="14.1" hidden="false" customHeight="true" outlineLevel="0" collapsed="false">
      <c r="A562" s="81" t="n">
        <v>534</v>
      </c>
      <c r="B562" s="69" t="s">
        <v>568</v>
      </c>
      <c r="C562" s="70" t="n">
        <v>549</v>
      </c>
      <c r="D562" s="71" t="n">
        <f aca="false">SUM(D563:D564)</f>
        <v>0</v>
      </c>
      <c r="E562" s="71" t="n">
        <f aca="false">SUM(E563:E564)</f>
        <v>0</v>
      </c>
      <c r="F562" s="72" t="str">
        <f aca="false">IF(D562&gt;0,IF(E562/D562&gt;=100,"&gt;&gt;100",E562/D562*100),"-")</f>
        <v>-</v>
      </c>
    </row>
    <row r="563" s="36" customFormat="true" ht="14.1" hidden="false" customHeight="true" outlineLevel="0" collapsed="false">
      <c r="A563" s="68" t="n">
        <v>5341</v>
      </c>
      <c r="B563" s="69" t="s">
        <v>569</v>
      </c>
      <c r="C563" s="70" t="n">
        <v>550</v>
      </c>
      <c r="D563" s="73" t="n">
        <v>0</v>
      </c>
      <c r="E563" s="73" t="n">
        <v>0</v>
      </c>
      <c r="F563" s="72" t="str">
        <f aca="false">IF(D563&gt;0,IF(E563/D563&gt;=100,"&gt;&gt;100",E563/D563*100),"-")</f>
        <v>-</v>
      </c>
    </row>
    <row r="564" s="36" customFormat="true" ht="14.1" hidden="false" customHeight="true" outlineLevel="0" collapsed="false">
      <c r="A564" s="68" t="n">
        <v>5342</v>
      </c>
      <c r="B564" s="69" t="s">
        <v>473</v>
      </c>
      <c r="C564" s="70" t="n">
        <v>551</v>
      </c>
      <c r="D564" s="73" t="n">
        <v>0</v>
      </c>
      <c r="E564" s="73" t="n">
        <v>0</v>
      </c>
      <c r="F564" s="72" t="str">
        <f aca="false">IF(D564&gt;0,IF(E564/D564&gt;=100,"&gt;&gt;100",E564/D564*100),"-")</f>
        <v>-</v>
      </c>
    </row>
    <row r="565" s="36" customFormat="true" ht="14.1" hidden="false" customHeight="true" outlineLevel="0" collapsed="false">
      <c r="A565" s="68" t="n">
        <v>54</v>
      </c>
      <c r="B565" s="69" t="s">
        <v>570</v>
      </c>
      <c r="C565" s="70" t="n">
        <v>552</v>
      </c>
      <c r="D565" s="71" t="n">
        <f aca="false">D566+D571+D575+D577+D584+D589</f>
        <v>0</v>
      </c>
      <c r="E565" s="71" t="n">
        <f aca="false">E566+E571+E575+E577+E584+E589</f>
        <v>0</v>
      </c>
      <c r="F565" s="72" t="str">
        <f aca="false">IF(D565&gt;0,IF(E565/D565&gt;=100,"&gt;&gt;100",E565/D565*100),"-")</f>
        <v>-</v>
      </c>
    </row>
    <row r="566" s="36" customFormat="true" ht="24.95" hidden="false" customHeight="true" outlineLevel="0" collapsed="false">
      <c r="A566" s="68" t="n">
        <v>541</v>
      </c>
      <c r="B566" s="69" t="s">
        <v>571</v>
      </c>
      <c r="C566" s="70" t="n">
        <v>553</v>
      </c>
      <c r="D566" s="71" t="n">
        <f aca="false">SUM(D567:D570)</f>
        <v>0</v>
      </c>
      <c r="E566" s="71" t="n">
        <f aca="false">SUM(E567:E570)</f>
        <v>0</v>
      </c>
      <c r="F566" s="72" t="str">
        <f aca="false">IF(D566&gt;0,IF(E566/D566&gt;=100,"&gt;&gt;100",E566/D566*100),"-")</f>
        <v>-</v>
      </c>
    </row>
    <row r="567" s="36" customFormat="true" ht="14.1" hidden="false" customHeight="true" outlineLevel="0" collapsed="false">
      <c r="A567" s="68" t="n">
        <v>5413</v>
      </c>
      <c r="B567" s="69" t="s">
        <v>572</v>
      </c>
      <c r="C567" s="70" t="n">
        <v>554</v>
      </c>
      <c r="D567" s="73" t="n">
        <v>0</v>
      </c>
      <c r="E567" s="73" t="n">
        <v>0</v>
      </c>
      <c r="F567" s="72" t="str">
        <f aca="false">IF(D567&gt;0,IF(E567/D567&gt;=100,"&gt;&gt;100",E567/D567*100),"-")</f>
        <v>-</v>
      </c>
    </row>
    <row r="568" s="36" customFormat="true" ht="14.1" hidden="false" customHeight="true" outlineLevel="0" collapsed="false">
      <c r="A568" s="68" t="n">
        <v>5414</v>
      </c>
      <c r="B568" s="69" t="s">
        <v>573</v>
      </c>
      <c r="C568" s="70" t="n">
        <v>555</v>
      </c>
      <c r="D568" s="73" t="n">
        <v>0</v>
      </c>
      <c r="E568" s="73" t="n">
        <v>0</v>
      </c>
      <c r="F568" s="72" t="str">
        <f aca="false">IF(D568&gt;0,IF(E568/D568&gt;=100,"&gt;&gt;100",E568/D568*100),"-")</f>
        <v>-</v>
      </c>
    </row>
    <row r="569" s="36" customFormat="true" ht="14.1" hidden="false" customHeight="true" outlineLevel="0" collapsed="false">
      <c r="A569" s="68" t="n">
        <v>5415</v>
      </c>
      <c r="B569" s="69" t="s">
        <v>574</v>
      </c>
      <c r="C569" s="70" t="n">
        <v>556</v>
      </c>
      <c r="D569" s="73" t="n">
        <v>0</v>
      </c>
      <c r="E569" s="73" t="n">
        <v>0</v>
      </c>
      <c r="F569" s="72" t="str">
        <f aca="false">IF(D569&gt;0,IF(E569/D569&gt;=100,"&gt;&gt;100",E569/D569*100),"-")</f>
        <v>-</v>
      </c>
    </row>
    <row r="570" s="36" customFormat="true" ht="14.1" hidden="false" customHeight="true" outlineLevel="0" collapsed="false">
      <c r="A570" s="68" t="n">
        <v>5416</v>
      </c>
      <c r="B570" s="69" t="s">
        <v>575</v>
      </c>
      <c r="C570" s="70" t="n">
        <v>557</v>
      </c>
      <c r="D570" s="73" t="n">
        <v>0</v>
      </c>
      <c r="E570" s="73" t="n">
        <v>0</v>
      </c>
      <c r="F570" s="72" t="str">
        <f aca="false">IF(D570&gt;0,IF(E570/D570&gt;=100,"&gt;&gt;100",E570/D570*100),"-")</f>
        <v>-</v>
      </c>
    </row>
    <row r="571" s="36" customFormat="true" ht="24.95" hidden="false" customHeight="true" outlineLevel="0" collapsed="false">
      <c r="A571" s="68" t="n">
        <v>542</v>
      </c>
      <c r="B571" s="69" t="s">
        <v>576</v>
      </c>
      <c r="C571" s="70" t="n">
        <v>558</v>
      </c>
      <c r="D571" s="71" t="n">
        <f aca="false">SUM(D572:D574)</f>
        <v>0</v>
      </c>
      <c r="E571" s="71" t="n">
        <f aca="false">SUM(E572:E574)</f>
        <v>0</v>
      </c>
      <c r="F571" s="72" t="str">
        <f aca="false">IF(D571&gt;0,IF(E571/D571&gt;=100,"&gt;&gt;100",E571/D571*100),"-")</f>
        <v>-</v>
      </c>
    </row>
    <row r="572" s="36" customFormat="true" ht="14.1" hidden="false" customHeight="true" outlineLevel="0" collapsed="false">
      <c r="A572" s="68" t="n">
        <v>5422</v>
      </c>
      <c r="B572" s="69" t="s">
        <v>577</v>
      </c>
      <c r="C572" s="70" t="n">
        <v>559</v>
      </c>
      <c r="D572" s="73" t="n">
        <v>0</v>
      </c>
      <c r="E572" s="73" t="n">
        <v>0</v>
      </c>
      <c r="F572" s="72" t="str">
        <f aca="false">IF(D572&gt;0,IF(E572/D572&gt;=100,"&gt;&gt;100",E572/D572*100),"-")</f>
        <v>-</v>
      </c>
    </row>
    <row r="573" s="36" customFormat="true" ht="14.1" hidden="false" customHeight="true" outlineLevel="0" collapsed="false">
      <c r="A573" s="68" t="n">
        <v>5423</v>
      </c>
      <c r="B573" s="69" t="s">
        <v>578</v>
      </c>
      <c r="C573" s="70" t="n">
        <v>560</v>
      </c>
      <c r="D573" s="73" t="n">
        <v>0</v>
      </c>
      <c r="E573" s="73" t="n">
        <v>0</v>
      </c>
      <c r="F573" s="72" t="str">
        <f aca="false">IF(D573&gt;0,IF(E573/D573&gt;=100,"&gt;&gt;100",E573/D573*100),"-")</f>
        <v>-</v>
      </c>
    </row>
    <row r="574" s="36" customFormat="true" ht="14.1" hidden="false" customHeight="true" outlineLevel="0" collapsed="false">
      <c r="A574" s="68" t="n">
        <v>5424</v>
      </c>
      <c r="B574" s="69" t="s">
        <v>579</v>
      </c>
      <c r="C574" s="70" t="n">
        <v>561</v>
      </c>
      <c r="D574" s="73" t="n">
        <v>0</v>
      </c>
      <c r="E574" s="73" t="n">
        <v>0</v>
      </c>
      <c r="F574" s="72" t="str">
        <f aca="false">IF(D574&gt;0,IF(E574/D574&gt;=100,"&gt;&gt;100",E574/D574*100),"-")</f>
        <v>-</v>
      </c>
    </row>
    <row r="575" s="36" customFormat="true" ht="14.1" hidden="false" customHeight="true" outlineLevel="0" collapsed="false">
      <c r="A575" s="68" t="n">
        <v>543</v>
      </c>
      <c r="B575" s="69" t="s">
        <v>580</v>
      </c>
      <c r="C575" s="70" t="n">
        <v>562</v>
      </c>
      <c r="D575" s="71" t="n">
        <f aca="false">D576</f>
        <v>0</v>
      </c>
      <c r="E575" s="71" t="n">
        <f aca="false">E576</f>
        <v>0</v>
      </c>
      <c r="F575" s="72" t="str">
        <f aca="false">IF(D575&gt;0,IF(E575/D575&gt;=100,"&gt;&gt;100",E575/D575*100),"-")</f>
        <v>-</v>
      </c>
    </row>
    <row r="576" s="36" customFormat="true" ht="14.1" hidden="false" customHeight="true" outlineLevel="0" collapsed="false">
      <c r="A576" s="68" t="n">
        <v>5431</v>
      </c>
      <c r="B576" s="69" t="s">
        <v>581</v>
      </c>
      <c r="C576" s="70" t="n">
        <v>563</v>
      </c>
      <c r="D576" s="73" t="n">
        <v>0</v>
      </c>
      <c r="E576" s="73" t="n">
        <v>0</v>
      </c>
      <c r="F576" s="72" t="str">
        <f aca="false">IF(D576&gt;0,IF(E576/D576&gt;=100,"&gt;&gt;100",E576/D576*100),"-")</f>
        <v>-</v>
      </c>
    </row>
    <row r="577" s="36" customFormat="true" ht="24.95" hidden="false" customHeight="true" outlineLevel="0" collapsed="false">
      <c r="A577" s="68" t="n">
        <v>544</v>
      </c>
      <c r="B577" s="69" t="s">
        <v>582</v>
      </c>
      <c r="C577" s="70" t="n">
        <v>564</v>
      </c>
      <c r="D577" s="71" t="n">
        <f aca="false">SUM(D578:D583)</f>
        <v>0</v>
      </c>
      <c r="E577" s="71" t="n">
        <f aca="false">SUM(E578:E583)</f>
        <v>0</v>
      </c>
      <c r="F577" s="72" t="str">
        <f aca="false">IF(D577&gt;0,IF(E577/D577&gt;=100,"&gt;&gt;100",E577/D577*100),"-")</f>
        <v>-</v>
      </c>
    </row>
    <row r="578" s="36" customFormat="true" ht="14.1" hidden="false" customHeight="true" outlineLevel="0" collapsed="false">
      <c r="A578" s="68" t="n">
        <v>5443</v>
      </c>
      <c r="B578" s="69" t="s">
        <v>583</v>
      </c>
      <c r="C578" s="70" t="n">
        <v>565</v>
      </c>
      <c r="D578" s="73" t="n">
        <v>0</v>
      </c>
      <c r="E578" s="73" t="n">
        <v>0</v>
      </c>
      <c r="F578" s="72" t="str">
        <f aca="false">IF(D578&gt;0,IF(E578/D578&gt;=100,"&gt;&gt;100",E578/D578*100),"-")</f>
        <v>-</v>
      </c>
    </row>
    <row r="579" s="36" customFormat="true" ht="14.1" hidden="false" customHeight="true" outlineLevel="0" collapsed="false">
      <c r="A579" s="68" t="n">
        <v>5444</v>
      </c>
      <c r="B579" s="74" t="s">
        <v>584</v>
      </c>
      <c r="C579" s="70" t="n">
        <v>566</v>
      </c>
      <c r="D579" s="73" t="n">
        <v>0</v>
      </c>
      <c r="E579" s="73" t="n">
        <v>0</v>
      </c>
      <c r="F579" s="72" t="str">
        <f aca="false">IF(D579&gt;0,IF(E579/D579&gt;=100,"&gt;&gt;100",E579/D579*100),"-")</f>
        <v>-</v>
      </c>
    </row>
    <row r="580" s="36" customFormat="true" ht="24.95" hidden="false" customHeight="true" outlineLevel="0" collapsed="false">
      <c r="A580" s="81" t="n">
        <v>5445</v>
      </c>
      <c r="B580" s="69" t="s">
        <v>585</v>
      </c>
      <c r="C580" s="70" t="n">
        <v>567</v>
      </c>
      <c r="D580" s="73" t="n">
        <v>0</v>
      </c>
      <c r="E580" s="73" t="n">
        <v>0</v>
      </c>
      <c r="F580" s="72" t="str">
        <f aca="false">IF(D580&gt;0,IF(E580/D580&gt;=100,"&gt;&gt;100",E580/D580*100),"-")</f>
        <v>-</v>
      </c>
    </row>
    <row r="581" s="36" customFormat="true" ht="14.1" hidden="false" customHeight="true" outlineLevel="0" collapsed="false">
      <c r="A581" s="68" t="n">
        <v>5446</v>
      </c>
      <c r="B581" s="69" t="s">
        <v>586</v>
      </c>
      <c r="C581" s="70" t="n">
        <v>568</v>
      </c>
      <c r="D581" s="73" t="n">
        <v>0</v>
      </c>
      <c r="E581" s="73" t="n">
        <v>0</v>
      </c>
      <c r="F581" s="72" t="str">
        <f aca="false">IF(D581&gt;0,IF(E581/D581&gt;=100,"&gt;&gt;100",E581/D581*100),"-")</f>
        <v>-</v>
      </c>
    </row>
    <row r="582" s="36" customFormat="true" ht="14.1" hidden="false" customHeight="true" outlineLevel="0" collapsed="false">
      <c r="A582" s="68" t="n">
        <v>5447</v>
      </c>
      <c r="B582" s="69" t="s">
        <v>587</v>
      </c>
      <c r="C582" s="70" t="n">
        <v>569</v>
      </c>
      <c r="D582" s="73" t="n">
        <v>0</v>
      </c>
      <c r="E582" s="73" t="n">
        <v>0</v>
      </c>
      <c r="F582" s="72" t="str">
        <f aca="false">IF(D582&gt;0,IF(E582/D582&gt;=100,"&gt;&gt;100",E582/D582*100),"-")</f>
        <v>-</v>
      </c>
    </row>
    <row r="583" s="36" customFormat="true" ht="14.1" hidden="false" customHeight="true" outlineLevel="0" collapsed="false">
      <c r="A583" s="68" t="n">
        <v>5448</v>
      </c>
      <c r="B583" s="69" t="s">
        <v>588</v>
      </c>
      <c r="C583" s="70" t="n">
        <v>570</v>
      </c>
      <c r="D583" s="73" t="n">
        <v>0</v>
      </c>
      <c r="E583" s="73" t="n">
        <v>0</v>
      </c>
      <c r="F583" s="72" t="str">
        <f aca="false">IF(D583&gt;0,IF(E583/D583&gt;=100,"&gt;&gt;100",E583/D583*100),"-")</f>
        <v>-</v>
      </c>
    </row>
    <row r="584" s="36" customFormat="true" ht="24.95" hidden="false" customHeight="true" outlineLevel="0" collapsed="false">
      <c r="A584" s="68" t="n">
        <v>545</v>
      </c>
      <c r="B584" s="69" t="s">
        <v>589</v>
      </c>
      <c r="C584" s="70" t="n">
        <v>571</v>
      </c>
      <c r="D584" s="71" t="n">
        <f aca="false">SUM(D585:D588)</f>
        <v>0</v>
      </c>
      <c r="E584" s="71" t="n">
        <f aca="false">SUM(E585:E588)</f>
        <v>0</v>
      </c>
      <c r="F584" s="72" t="str">
        <f aca="false">IF(D584&gt;0,IF(E584/D584&gt;=100,"&gt;&gt;100",E584/D584*100),"-")</f>
        <v>-</v>
      </c>
    </row>
    <row r="585" s="36" customFormat="true" ht="14.1" hidden="false" customHeight="true" outlineLevel="0" collapsed="false">
      <c r="A585" s="68" t="n">
        <v>5453</v>
      </c>
      <c r="B585" s="69" t="s">
        <v>590</v>
      </c>
      <c r="C585" s="70" t="n">
        <v>572</v>
      </c>
      <c r="D585" s="73" t="n">
        <v>0</v>
      </c>
      <c r="E585" s="73" t="n">
        <v>0</v>
      </c>
      <c r="F585" s="72" t="str">
        <f aca="false">IF(D585&gt;0,IF(E585/D585&gt;=100,"&gt;&gt;100",E585/D585*100),"-")</f>
        <v>-</v>
      </c>
    </row>
    <row r="586" s="36" customFormat="true" ht="14.1" hidden="false" customHeight="true" outlineLevel="0" collapsed="false">
      <c r="A586" s="68" t="n">
        <v>5454</v>
      </c>
      <c r="B586" s="69" t="s">
        <v>591</v>
      </c>
      <c r="C586" s="70" t="n">
        <v>573</v>
      </c>
      <c r="D586" s="73" t="n">
        <v>0</v>
      </c>
      <c r="E586" s="73" t="n">
        <v>0</v>
      </c>
      <c r="F586" s="72" t="str">
        <f aca="false">IF(D586&gt;0,IF(E586/D586&gt;=100,"&gt;&gt;100",E586/D586*100),"-")</f>
        <v>-</v>
      </c>
    </row>
    <row r="587" s="36" customFormat="true" ht="14.1" hidden="false" customHeight="true" outlineLevel="0" collapsed="false">
      <c r="A587" s="68" t="n">
        <v>5455</v>
      </c>
      <c r="B587" s="69" t="s">
        <v>592</v>
      </c>
      <c r="C587" s="70" t="n">
        <v>574</v>
      </c>
      <c r="D587" s="73" t="n">
        <v>0</v>
      </c>
      <c r="E587" s="73" t="n">
        <v>0</v>
      </c>
      <c r="F587" s="72" t="str">
        <f aca="false">IF(D587&gt;0,IF(E587/D587&gt;=100,"&gt;&gt;100",E587/D587*100),"-")</f>
        <v>-</v>
      </c>
    </row>
    <row r="588" s="36" customFormat="true" ht="14.1" hidden="false" customHeight="true" outlineLevel="0" collapsed="false">
      <c r="A588" s="68" t="n">
        <v>5456</v>
      </c>
      <c r="B588" s="69" t="s">
        <v>593</v>
      </c>
      <c r="C588" s="70" t="n">
        <v>575</v>
      </c>
      <c r="D588" s="73" t="n">
        <v>0</v>
      </c>
      <c r="E588" s="73" t="n">
        <v>0</v>
      </c>
      <c r="F588" s="72" t="str">
        <f aca="false">IF(D588&gt;0,IF(E588/D588&gt;=100,"&gt;&gt;100",E588/D588*100),"-")</f>
        <v>-</v>
      </c>
    </row>
    <row r="589" s="36" customFormat="true" ht="14.1" hidden="false" customHeight="true" outlineLevel="0" collapsed="false">
      <c r="A589" s="68" t="n">
        <v>547</v>
      </c>
      <c r="B589" s="69" t="s">
        <v>594</v>
      </c>
      <c r="C589" s="70" t="n">
        <v>576</v>
      </c>
      <c r="D589" s="71" t="n">
        <f aca="false">SUM(D590:D596)</f>
        <v>0</v>
      </c>
      <c r="E589" s="71" t="n">
        <f aca="false">SUM(E590:E596)</f>
        <v>0</v>
      </c>
      <c r="F589" s="72" t="str">
        <f aca="false">IF(D589&gt;0,IF(E589/D589&gt;=100,"&gt;&gt;100",E589/D589*100),"-")</f>
        <v>-</v>
      </c>
    </row>
    <row r="590" s="36" customFormat="true" ht="14.1" hidden="false" customHeight="true" outlineLevel="0" collapsed="false">
      <c r="A590" s="68" t="n">
        <v>5471</v>
      </c>
      <c r="B590" s="69" t="s">
        <v>595</v>
      </c>
      <c r="C590" s="70" t="n">
        <v>577</v>
      </c>
      <c r="D590" s="73" t="n">
        <v>0</v>
      </c>
      <c r="E590" s="73" t="n">
        <v>0</v>
      </c>
      <c r="F590" s="72" t="str">
        <f aca="false">IF(D590&gt;0,IF(E590/D590&gt;=100,"&gt;&gt;100",E590/D590*100),"-")</f>
        <v>-</v>
      </c>
    </row>
    <row r="591" s="36" customFormat="true" ht="14.1" hidden="false" customHeight="true" outlineLevel="0" collapsed="false">
      <c r="A591" s="68" t="n">
        <v>5472</v>
      </c>
      <c r="B591" s="69" t="s">
        <v>596</v>
      </c>
      <c r="C591" s="70" t="n">
        <v>578</v>
      </c>
      <c r="D591" s="73" t="n">
        <v>0</v>
      </c>
      <c r="E591" s="73" t="n">
        <v>0</v>
      </c>
      <c r="F591" s="72" t="str">
        <f aca="false">IF(D591&gt;0,IF(E591/D591&gt;=100,"&gt;&gt;100",E591/D591*100),"-")</f>
        <v>-</v>
      </c>
    </row>
    <row r="592" s="36" customFormat="true" ht="14.1" hidden="false" customHeight="true" outlineLevel="0" collapsed="false">
      <c r="A592" s="68" t="n">
        <v>5473</v>
      </c>
      <c r="B592" s="69" t="s">
        <v>597</v>
      </c>
      <c r="C592" s="70" t="n">
        <v>579</v>
      </c>
      <c r="D592" s="73" t="n">
        <v>0</v>
      </c>
      <c r="E592" s="73" t="n">
        <v>0</v>
      </c>
      <c r="F592" s="72" t="str">
        <f aca="false">IF(D592&gt;0,IF(E592/D592&gt;=100,"&gt;&gt;100",E592/D592*100),"-")</f>
        <v>-</v>
      </c>
    </row>
    <row r="593" s="36" customFormat="true" ht="14.1" hidden="false" customHeight="true" outlineLevel="0" collapsed="false">
      <c r="A593" s="68" t="n">
        <v>5474</v>
      </c>
      <c r="B593" s="69" t="s">
        <v>598</v>
      </c>
      <c r="C593" s="70" t="n">
        <v>580</v>
      </c>
      <c r="D593" s="73" t="n">
        <v>0</v>
      </c>
      <c r="E593" s="73" t="n">
        <v>0</v>
      </c>
      <c r="F593" s="72" t="str">
        <f aca="false">IF(D593&gt;0,IF(E593/D593&gt;=100,"&gt;&gt;100",E593/D593*100),"-")</f>
        <v>-</v>
      </c>
    </row>
    <row r="594" s="36" customFormat="true" ht="14.1" hidden="false" customHeight="true" outlineLevel="0" collapsed="false">
      <c r="A594" s="68" t="n">
        <v>5475</v>
      </c>
      <c r="B594" s="69" t="s">
        <v>599</v>
      </c>
      <c r="C594" s="70" t="n">
        <v>581</v>
      </c>
      <c r="D594" s="73" t="n">
        <v>0</v>
      </c>
      <c r="E594" s="73" t="n">
        <v>0</v>
      </c>
      <c r="F594" s="72" t="str">
        <f aca="false">IF(D594&gt;0,IF(E594/D594&gt;=100,"&gt;&gt;100",E594/D594*100),"-")</f>
        <v>-</v>
      </c>
    </row>
    <row r="595" s="36" customFormat="true" ht="14.1" hidden="false" customHeight="true" outlineLevel="0" collapsed="false">
      <c r="A595" s="68" t="n">
        <v>5476</v>
      </c>
      <c r="B595" s="74" t="s">
        <v>600</v>
      </c>
      <c r="C595" s="70" t="n">
        <v>582</v>
      </c>
      <c r="D595" s="73" t="n">
        <v>0</v>
      </c>
      <c r="E595" s="73" t="n">
        <v>0</v>
      </c>
      <c r="F595" s="72" t="str">
        <f aca="false">IF(D595&gt;0,IF(E595/D595&gt;=100,"&gt;&gt;100",E595/D595*100),"-")</f>
        <v>-</v>
      </c>
    </row>
    <row r="596" s="36" customFormat="true" ht="24.95" hidden="false" customHeight="true" outlineLevel="0" collapsed="false">
      <c r="A596" s="68" t="n">
        <v>5477</v>
      </c>
      <c r="B596" s="69" t="s">
        <v>601</v>
      </c>
      <c r="C596" s="70" t="n">
        <v>583</v>
      </c>
      <c r="D596" s="73" t="n">
        <v>0</v>
      </c>
      <c r="E596" s="73" t="n">
        <v>0</v>
      </c>
      <c r="F596" s="72" t="str">
        <f aca="false">IF(D596&gt;0,IF(E596/D596&gt;=100,"&gt;&gt;100",E596/D596*100),"-")</f>
        <v>-</v>
      </c>
    </row>
    <row r="597" s="36" customFormat="true" ht="14.1" hidden="false" customHeight="true" outlineLevel="0" collapsed="false">
      <c r="A597" s="68" t="n">
        <v>55</v>
      </c>
      <c r="B597" s="69" t="s">
        <v>602</v>
      </c>
      <c r="C597" s="70" t="n">
        <v>584</v>
      </c>
      <c r="D597" s="71" t="n">
        <f aca="false">D598+D601+D604</f>
        <v>0</v>
      </c>
      <c r="E597" s="71" t="n">
        <f aca="false">E598+E601+E604</f>
        <v>0</v>
      </c>
      <c r="F597" s="72" t="str">
        <f aca="false">IF(D597&gt;0,IF(E597/D597&gt;=100,"&gt;&gt;100",E597/D597*100),"-")</f>
        <v>-</v>
      </c>
    </row>
    <row r="598" s="36" customFormat="true" ht="14.1" hidden="false" customHeight="true" outlineLevel="0" collapsed="false">
      <c r="A598" s="68" t="n">
        <v>551</v>
      </c>
      <c r="B598" s="69" t="s">
        <v>603</v>
      </c>
      <c r="C598" s="70" t="n">
        <v>585</v>
      </c>
      <c r="D598" s="71" t="n">
        <f aca="false">SUM(D599:D600)</f>
        <v>0</v>
      </c>
      <c r="E598" s="71" t="n">
        <f aca="false">SUM(E599:E600)</f>
        <v>0</v>
      </c>
      <c r="F598" s="72" t="str">
        <f aca="false">IF(D598&gt;0,IF(E598/D598&gt;=100,"&gt;&gt;100",E598/D598*100),"-")</f>
        <v>-</v>
      </c>
    </row>
    <row r="599" s="36" customFormat="true" ht="14.1" hidden="false" customHeight="true" outlineLevel="0" collapsed="false">
      <c r="A599" s="68" t="n">
        <v>5511</v>
      </c>
      <c r="B599" s="69" t="s">
        <v>604</v>
      </c>
      <c r="C599" s="70" t="n">
        <v>586</v>
      </c>
      <c r="D599" s="73" t="n">
        <v>0</v>
      </c>
      <c r="E599" s="73" t="n">
        <v>0</v>
      </c>
      <c r="F599" s="72" t="str">
        <f aca="false">IF(D599&gt;0,IF(E599/D599&gt;=100,"&gt;&gt;100",E599/D599*100),"-")</f>
        <v>-</v>
      </c>
    </row>
    <row r="600" s="36" customFormat="true" ht="14.1" hidden="false" customHeight="true" outlineLevel="0" collapsed="false">
      <c r="A600" s="68" t="n">
        <v>5512</v>
      </c>
      <c r="B600" s="69" t="s">
        <v>605</v>
      </c>
      <c r="C600" s="70" t="n">
        <v>587</v>
      </c>
      <c r="D600" s="73" t="n">
        <v>0</v>
      </c>
      <c r="E600" s="73" t="n">
        <v>0</v>
      </c>
      <c r="F600" s="72" t="str">
        <f aca="false">IF(D600&gt;0,IF(E600/D600&gt;=100,"&gt;&gt;100",E600/D600*100),"-")</f>
        <v>-</v>
      </c>
    </row>
    <row r="601" s="36" customFormat="true" ht="14.1" hidden="false" customHeight="true" outlineLevel="0" collapsed="false">
      <c r="A601" s="68" t="n">
        <v>552</v>
      </c>
      <c r="B601" s="69" t="s">
        <v>606</v>
      </c>
      <c r="C601" s="70" t="n">
        <v>588</v>
      </c>
      <c r="D601" s="71" t="n">
        <f aca="false">SUM(D602:D603)</f>
        <v>0</v>
      </c>
      <c r="E601" s="71" t="n">
        <f aca="false">SUM(E602:E603)</f>
        <v>0</v>
      </c>
      <c r="F601" s="72" t="str">
        <f aca="false">IF(D601&gt;0,IF(E601/D601&gt;=100,"&gt;&gt;100",E601/D601*100),"-")</f>
        <v>-</v>
      </c>
    </row>
    <row r="602" s="36" customFormat="true" ht="14.1" hidden="false" customHeight="true" outlineLevel="0" collapsed="false">
      <c r="A602" s="68" t="n">
        <v>5521</v>
      </c>
      <c r="B602" s="69" t="s">
        <v>607</v>
      </c>
      <c r="C602" s="70" t="n">
        <v>589</v>
      </c>
      <c r="D602" s="73" t="n">
        <v>0</v>
      </c>
      <c r="E602" s="73" t="n">
        <v>0</v>
      </c>
      <c r="F602" s="72" t="str">
        <f aca="false">IF(D602&gt;0,IF(E602/D602&gt;=100,"&gt;&gt;100",E602/D602*100),"-")</f>
        <v>-</v>
      </c>
    </row>
    <row r="603" s="36" customFormat="true" ht="14.1" hidden="false" customHeight="true" outlineLevel="0" collapsed="false">
      <c r="A603" s="68" t="n">
        <v>5522</v>
      </c>
      <c r="B603" s="69" t="s">
        <v>608</v>
      </c>
      <c r="C603" s="70" t="n">
        <v>590</v>
      </c>
      <c r="D603" s="73" t="n">
        <v>0</v>
      </c>
      <c r="E603" s="73" t="n">
        <v>0</v>
      </c>
      <c r="F603" s="72" t="str">
        <f aca="false">IF(D603&gt;0,IF(E603/D603&gt;=100,"&gt;&gt;100",E603/D603*100),"-")</f>
        <v>-</v>
      </c>
    </row>
    <row r="604" s="36" customFormat="true" ht="14.1" hidden="false" customHeight="true" outlineLevel="0" collapsed="false">
      <c r="A604" s="68" t="n">
        <v>553</v>
      </c>
      <c r="B604" s="69" t="s">
        <v>609</v>
      </c>
      <c r="C604" s="70" t="n">
        <v>591</v>
      </c>
      <c r="D604" s="71" t="n">
        <f aca="false">SUM(D605:D606)</f>
        <v>0</v>
      </c>
      <c r="E604" s="71" t="n">
        <f aca="false">SUM(E605:E606)</f>
        <v>0</v>
      </c>
      <c r="F604" s="72" t="str">
        <f aca="false">IF(D604&gt;0,IF(E604/D604&gt;=100,"&gt;&gt;100",E604/D604*100),"-")</f>
        <v>-</v>
      </c>
    </row>
    <row r="605" s="36" customFormat="true" ht="14.1" hidden="false" customHeight="true" outlineLevel="0" collapsed="false">
      <c r="A605" s="68" t="n">
        <v>5531</v>
      </c>
      <c r="B605" s="74" t="s">
        <v>610</v>
      </c>
      <c r="C605" s="70" t="n">
        <v>592</v>
      </c>
      <c r="D605" s="73" t="n">
        <v>0</v>
      </c>
      <c r="E605" s="73" t="n">
        <v>0</v>
      </c>
      <c r="F605" s="72" t="str">
        <f aca="false">IF(D605&gt;0,IF(E605/D605&gt;=100,"&gt;&gt;100",E605/D605*100),"-")</f>
        <v>-</v>
      </c>
    </row>
    <row r="606" s="36" customFormat="true" ht="14.1" hidden="false" customHeight="true" outlineLevel="0" collapsed="false">
      <c r="A606" s="68" t="n">
        <v>5532</v>
      </c>
      <c r="B606" s="69" t="s">
        <v>611</v>
      </c>
      <c r="C606" s="70" t="n">
        <v>593</v>
      </c>
      <c r="D606" s="73" t="n">
        <v>0</v>
      </c>
      <c r="E606" s="73" t="n">
        <v>0</v>
      </c>
      <c r="F606" s="72" t="str">
        <f aca="false">IF(D606&gt;0,IF(E606/D606&gt;=100,"&gt;&gt;100",E606/D606*100),"-")</f>
        <v>-</v>
      </c>
    </row>
    <row r="607" s="36" customFormat="true" ht="14.1" hidden="false" customHeight="true" outlineLevel="0" collapsed="false">
      <c r="A607" s="68" t="s">
        <v>296</v>
      </c>
      <c r="B607" s="69" t="s">
        <v>612</v>
      </c>
      <c r="C607" s="70" t="n">
        <v>594</v>
      </c>
      <c r="D607" s="71" t="n">
        <f aca="false">IF(D397&gt;=D503,D397-D503,0)</f>
        <v>0</v>
      </c>
      <c r="E607" s="71" t="n">
        <f aca="false">IF(E397&gt;=E503,E397-E503,0)</f>
        <v>0</v>
      </c>
      <c r="F607" s="72" t="str">
        <f aca="false">IF(D607&gt;0,IF(E607/D607&gt;=100,"&gt;&gt;100",E607/D607*100),"-")</f>
        <v>-</v>
      </c>
    </row>
    <row r="608" s="36" customFormat="true" ht="14.1" hidden="false" customHeight="true" outlineLevel="0" collapsed="false">
      <c r="A608" s="68" t="s">
        <v>296</v>
      </c>
      <c r="B608" s="69" t="s">
        <v>613</v>
      </c>
      <c r="C608" s="70" t="n">
        <v>595</v>
      </c>
      <c r="D608" s="71" t="n">
        <f aca="false">IF(D503&gt;=D397,D503-D397,0)</f>
        <v>0</v>
      </c>
      <c r="E608" s="71" t="n">
        <f aca="false">IF(E503&gt;=E397,E503-E397,0)</f>
        <v>0</v>
      </c>
      <c r="F608" s="72" t="str">
        <f aca="false">IF(D608&gt;0,IF(E608/D608&gt;=100,"&gt;&gt;100",E608/D608*100),"-")</f>
        <v>-</v>
      </c>
    </row>
    <row r="609" s="36" customFormat="true" ht="14.1" hidden="false" customHeight="true" outlineLevel="0" collapsed="false">
      <c r="A609" s="68" t="n">
        <v>92213</v>
      </c>
      <c r="B609" s="69" t="s">
        <v>614</v>
      </c>
      <c r="C609" s="70" t="n">
        <v>596</v>
      </c>
      <c r="D609" s="73" t="n">
        <v>0</v>
      </c>
      <c r="E609" s="73" t="n">
        <v>0</v>
      </c>
      <c r="F609" s="72" t="str">
        <f aca="false">IF(D609&gt;0,IF(E609/D609&gt;=100,"&gt;&gt;100",E609/D609*100),"-")</f>
        <v>-</v>
      </c>
    </row>
    <row r="610" s="36" customFormat="true" ht="14.1" hidden="false" customHeight="true" outlineLevel="0" collapsed="false">
      <c r="A610" s="68" t="n">
        <v>92223</v>
      </c>
      <c r="B610" s="69" t="s">
        <v>615</v>
      </c>
      <c r="C610" s="70" t="n">
        <v>597</v>
      </c>
      <c r="D610" s="73" t="n">
        <v>15392</v>
      </c>
      <c r="E610" s="73" t="n">
        <v>10191</v>
      </c>
      <c r="F610" s="72" t="n">
        <f aca="false">IF(D610&gt;0,IF(E610/D610&gt;=100,"&gt;&gt;100",E610/D610*100),"-")</f>
        <v>66.2097193347193</v>
      </c>
    </row>
    <row r="611" s="36" customFormat="true" ht="14.1" hidden="false" customHeight="true" outlineLevel="0" collapsed="false">
      <c r="A611" s="68" t="s">
        <v>296</v>
      </c>
      <c r="B611" s="69" t="s">
        <v>616</v>
      </c>
      <c r="C611" s="70" t="n">
        <v>598</v>
      </c>
      <c r="D611" s="71" t="n">
        <f aca="false">D389+D397</f>
        <v>339151</v>
      </c>
      <c r="E611" s="71" t="n">
        <f aca="false">E389+E397</f>
        <v>302945</v>
      </c>
      <c r="F611" s="72" t="n">
        <f aca="false">IF(D611&gt;0,IF(E611/D611&gt;=100,"&gt;&gt;100",E611/D611*100),"-")</f>
        <v>89.3245191669787</v>
      </c>
    </row>
    <row r="612" s="36" customFormat="true" ht="14.1" hidden="false" customHeight="true" outlineLevel="0" collapsed="false">
      <c r="A612" s="68" t="s">
        <v>296</v>
      </c>
      <c r="B612" s="69" t="s">
        <v>617</v>
      </c>
      <c r="C612" s="70" t="n">
        <v>599</v>
      </c>
      <c r="D612" s="71" t="n">
        <f aca="false">D390+D503</f>
        <v>333950</v>
      </c>
      <c r="E612" s="71" t="n">
        <f aca="false">E390+E503</f>
        <v>314832</v>
      </c>
      <c r="F612" s="72" t="n">
        <f aca="false">IF(D612&gt;0,IF(E612/D612&gt;=100,"&gt;&gt;100",E612/D612*100),"-")</f>
        <v>94.2751908968408</v>
      </c>
    </row>
    <row r="613" s="36" customFormat="true" ht="14.1" hidden="false" customHeight="true" outlineLevel="0" collapsed="false">
      <c r="A613" s="68" t="s">
        <v>296</v>
      </c>
      <c r="B613" s="69" t="s">
        <v>618</v>
      </c>
      <c r="C613" s="70" t="n">
        <v>600</v>
      </c>
      <c r="D613" s="71" t="n">
        <f aca="false">IF(D611&gt;=D612,D611-D612,0)</f>
        <v>5201</v>
      </c>
      <c r="E613" s="71" t="n">
        <f aca="false">IF(E611&gt;=E612,E611-E612,0)</f>
        <v>0</v>
      </c>
      <c r="F613" s="72" t="n">
        <f aca="false">IF(D613&gt;0,IF(E613/D613&gt;=100,"&gt;&gt;100",E613/D613*100),"-")</f>
        <v>0</v>
      </c>
    </row>
    <row r="614" s="36" customFormat="true" ht="14.1" hidden="false" customHeight="true" outlineLevel="0" collapsed="false">
      <c r="A614" s="68" t="s">
        <v>296</v>
      </c>
      <c r="B614" s="69" t="s">
        <v>619</v>
      </c>
      <c r="C614" s="70" t="n">
        <v>601</v>
      </c>
      <c r="D614" s="71" t="n">
        <f aca="false">IF(D612&gt;=D611,D612-D611,0)</f>
        <v>0</v>
      </c>
      <c r="E614" s="71" t="n">
        <f aca="false">IF(E612&gt;=E611,E612-E611,0)</f>
        <v>11887</v>
      </c>
      <c r="F614" s="72" t="str">
        <f aca="false">IF(D614&gt;0,IF(E614/D614&gt;=100,"&gt;&gt;100",E614/D614*100),"-")</f>
        <v>-</v>
      </c>
    </row>
    <row r="615" s="36" customFormat="true" ht="14.1" hidden="false" customHeight="true" outlineLevel="0" collapsed="false">
      <c r="A615" s="81" t="s">
        <v>620</v>
      </c>
      <c r="B615" s="69" t="s">
        <v>621</v>
      </c>
      <c r="C615" s="70" t="n">
        <v>602</v>
      </c>
      <c r="D615" s="71" t="n">
        <f aca="false">IF(D393-D394+D609-D610&gt;=0,D393-D394+D609-D610,0)</f>
        <v>0</v>
      </c>
      <c r="E615" s="71" t="n">
        <f aca="false">IF(E393-E394+E609-E610&gt;=0,E393-E394+E609-E610,0)</f>
        <v>0</v>
      </c>
      <c r="F615" s="72" t="str">
        <f aca="false">IF(D615&gt;0,IF(E615/D615&gt;=100,"&gt;&gt;100",E615/D615*100),"-")</f>
        <v>-</v>
      </c>
    </row>
    <row r="616" s="36" customFormat="true" ht="14.1" hidden="false" customHeight="true" outlineLevel="0" collapsed="false">
      <c r="A616" s="81" t="s">
        <v>622</v>
      </c>
      <c r="B616" s="69" t="s">
        <v>623</v>
      </c>
      <c r="C616" s="70" t="n">
        <v>603</v>
      </c>
      <c r="D616" s="71" t="n">
        <f aca="false">IF(D394-D393+D610-D609&gt;=0,D394-D393+D610-D609,0)</f>
        <v>15392</v>
      </c>
      <c r="E616" s="71" t="n">
        <f aca="false">IF(E394-E393+E610-E609&gt;=0,E394-E393+E610-E609,0)</f>
        <v>10191</v>
      </c>
      <c r="F616" s="72" t="n">
        <f aca="false">IF(D616&gt;0,IF(E616/D616&gt;=100,"&gt;&gt;100",E616/D616*100),"-")</f>
        <v>66.2097193347193</v>
      </c>
    </row>
    <row r="617" s="36" customFormat="true" ht="14.1" hidden="false" customHeight="true" outlineLevel="0" collapsed="false">
      <c r="A617" s="68" t="s">
        <v>296</v>
      </c>
      <c r="B617" s="69" t="s">
        <v>624</v>
      </c>
      <c r="C617" s="70" t="n">
        <v>604</v>
      </c>
      <c r="D617" s="71" t="n">
        <f aca="false">IF(D613+D615-D614-D616&gt;=0,D613+D615-D614-D616,0)</f>
        <v>0</v>
      </c>
      <c r="E617" s="71" t="n">
        <f aca="false">IF(E613+E615-E614-E616&gt;=0,E613+E615-E614-E616,0)</f>
        <v>0</v>
      </c>
      <c r="F617" s="72" t="str">
        <f aca="false">IF(D617&gt;0,IF(E617/D617&gt;=100,"&gt;&gt;100",E617/D617*100),"-")</f>
        <v>-</v>
      </c>
    </row>
    <row r="618" s="36" customFormat="true" ht="14.1" hidden="false" customHeight="true" outlineLevel="0" collapsed="false">
      <c r="A618" s="68" t="s">
        <v>296</v>
      </c>
      <c r="B618" s="69" t="s">
        <v>625</v>
      </c>
      <c r="C618" s="70" t="n">
        <v>605</v>
      </c>
      <c r="D618" s="71" t="n">
        <f aca="false">IF(D614+D616-D613-D615&gt;=0,D614+D616-D613-D615,0)</f>
        <v>10191</v>
      </c>
      <c r="E618" s="71" t="n">
        <f aca="false">IF(E614+E616-E613-E615&gt;=0,E614+E616-E613-E615,0)</f>
        <v>22078</v>
      </c>
      <c r="F618" s="72" t="n">
        <f aca="false">IF(D618&gt;0,IF(E618/D618&gt;=100,"&gt;&gt;100",E618/D618*100),"-")</f>
        <v>216.642135217349</v>
      </c>
    </row>
    <row r="619" s="36" customFormat="true" ht="14.1" hidden="false" customHeight="true" outlineLevel="0" collapsed="false">
      <c r="A619" s="75" t="n">
        <v>191</v>
      </c>
      <c r="B619" s="76" t="s">
        <v>626</v>
      </c>
      <c r="C619" s="77" t="n">
        <v>606</v>
      </c>
      <c r="D619" s="78" t="n">
        <v>0</v>
      </c>
      <c r="E619" s="78" t="n">
        <v>0</v>
      </c>
      <c r="F619" s="79" t="str">
        <f aca="false">IF(D619&gt;0,IF(E619/D619&gt;=100,"&gt;&gt;100",E619/D619*100),"-")</f>
        <v>-</v>
      </c>
    </row>
    <row r="620" s="83" customFormat="true" ht="20.1" hidden="false" customHeight="true" outlineLevel="0" collapsed="false">
      <c r="A620" s="80" t="s">
        <v>627</v>
      </c>
      <c r="B620" s="80"/>
      <c r="C620" s="80"/>
      <c r="D620" s="80"/>
      <c r="E620" s="80"/>
      <c r="F620" s="80"/>
    </row>
    <row r="621" s="36" customFormat="true" ht="14.1" hidden="false" customHeight="true" outlineLevel="0" collapsed="false">
      <c r="A621" s="63" t="n">
        <v>11</v>
      </c>
      <c r="B621" s="64" t="s">
        <v>628</v>
      </c>
      <c r="C621" s="65" t="n">
        <v>607</v>
      </c>
      <c r="D621" s="84" t="n">
        <v>5430</v>
      </c>
      <c r="E621" s="84" t="n">
        <v>3399</v>
      </c>
      <c r="F621" s="67" t="n">
        <f aca="false">IF(D621&gt;0,IF(E621/D621&gt;=100,"&gt;&gt;100",E621/D621*100),"-")</f>
        <v>62.5966850828729</v>
      </c>
    </row>
    <row r="622" s="36" customFormat="true" ht="14.1" hidden="false" customHeight="true" outlineLevel="0" collapsed="false">
      <c r="A622" s="68" t="s">
        <v>629</v>
      </c>
      <c r="B622" s="69" t="s">
        <v>630</v>
      </c>
      <c r="C622" s="70" t="n">
        <v>608</v>
      </c>
      <c r="D622" s="73" t="n">
        <v>93101</v>
      </c>
      <c r="E622" s="73" t="n">
        <v>312125</v>
      </c>
      <c r="F622" s="72" t="n">
        <f aca="false">IF(D622&gt;0,IF(E622/D622&gt;=100,"&gt;&gt;100",E622/D622*100),"-")</f>
        <v>335.254186313788</v>
      </c>
    </row>
    <row r="623" s="36" customFormat="true" ht="14.1" hidden="false" customHeight="true" outlineLevel="0" collapsed="false">
      <c r="A623" s="68" t="s">
        <v>631</v>
      </c>
      <c r="B623" s="69" t="s">
        <v>632</v>
      </c>
      <c r="C623" s="70" t="n">
        <v>609</v>
      </c>
      <c r="D623" s="73" t="n">
        <v>91551</v>
      </c>
      <c r="E623" s="73" t="n">
        <v>315046</v>
      </c>
      <c r="F623" s="72" t="n">
        <f aca="false">IF(D623&gt;0,IF(E623/D623&gt;=100,"&gt;&gt;100",E623/D623*100),"-")</f>
        <v>344.120763290406</v>
      </c>
    </row>
    <row r="624" s="36" customFormat="true" ht="14.1" hidden="false" customHeight="true" outlineLevel="0" collapsed="false">
      <c r="A624" s="68" t="n">
        <v>11</v>
      </c>
      <c r="B624" s="69" t="s">
        <v>633</v>
      </c>
      <c r="C624" s="70" t="n">
        <v>610</v>
      </c>
      <c r="D624" s="71" t="n">
        <f aca="false">D621+D622-D623</f>
        <v>6980</v>
      </c>
      <c r="E624" s="71" t="n">
        <f aca="false">E621+E622-E623</f>
        <v>478</v>
      </c>
      <c r="F624" s="72" t="n">
        <f aca="false">IF(D624&gt;0,IF(E624/D624&gt;=100,"&gt;&gt;100",E624/D624*100),"-")</f>
        <v>6.84813753581662</v>
      </c>
    </row>
    <row r="625" s="36" customFormat="true" ht="14.1" hidden="false" customHeight="true" outlineLevel="0" collapsed="false">
      <c r="A625" s="68" t="s">
        <v>296</v>
      </c>
      <c r="B625" s="74" t="s">
        <v>634</v>
      </c>
      <c r="C625" s="70" t="n">
        <v>611</v>
      </c>
      <c r="D625" s="73" t="n">
        <v>0</v>
      </c>
      <c r="E625" s="73" t="n">
        <v>0</v>
      </c>
      <c r="F625" s="72" t="str">
        <f aca="false">IF(D625&gt;0,IF(E625/D625&gt;=100,"&gt;&gt;100",E625/D625*100),"-")</f>
        <v>-</v>
      </c>
    </row>
    <row r="626" s="36" customFormat="true" ht="14.1" hidden="false" customHeight="true" outlineLevel="0" collapsed="false">
      <c r="A626" s="68" t="s">
        <v>296</v>
      </c>
      <c r="B626" s="74" t="s">
        <v>635</v>
      </c>
      <c r="C626" s="70" t="n">
        <v>612</v>
      </c>
      <c r="D626" s="73" t="n">
        <v>3</v>
      </c>
      <c r="E626" s="73" t="n">
        <v>3</v>
      </c>
      <c r="F626" s="72" t="n">
        <f aca="false">IF(D626&gt;0,IF(E626/D626&gt;=100,"&gt;&gt;100",E626/D626*100),"-")</f>
        <v>100</v>
      </c>
    </row>
    <row r="627" s="36" customFormat="true" ht="14.1" hidden="false" customHeight="true" outlineLevel="0" collapsed="false">
      <c r="A627" s="68" t="s">
        <v>296</v>
      </c>
      <c r="B627" s="69" t="s">
        <v>636</v>
      </c>
      <c r="C627" s="70" t="n">
        <v>613</v>
      </c>
      <c r="D627" s="73" t="n">
        <v>0</v>
      </c>
      <c r="E627" s="73" t="n">
        <v>0</v>
      </c>
      <c r="F627" s="72" t="str">
        <f aca="false">IF(D627&gt;0,IF(E627/D627&gt;=100,"&gt;&gt;100",E627/D627*100),"-")</f>
        <v>-</v>
      </c>
    </row>
    <row r="628" s="36" customFormat="true" ht="14.1" hidden="false" customHeight="true" outlineLevel="0" collapsed="false">
      <c r="A628" s="68" t="s">
        <v>296</v>
      </c>
      <c r="B628" s="69" t="s">
        <v>637</v>
      </c>
      <c r="C628" s="70" t="n">
        <v>614</v>
      </c>
      <c r="D628" s="73" t="n">
        <v>3</v>
      </c>
      <c r="E628" s="73" t="n">
        <v>3</v>
      </c>
      <c r="F628" s="72" t="n">
        <f aca="false">IF(D628&gt;0,IF(E628/D628&gt;=100,"&gt;&gt;100",E628/D628*100),"-")</f>
        <v>100</v>
      </c>
    </row>
    <row r="629" s="36" customFormat="true" ht="14.1" hidden="false" customHeight="true" outlineLevel="0" collapsed="false">
      <c r="A629" s="68" t="s">
        <v>638</v>
      </c>
      <c r="B629" s="69" t="s">
        <v>639</v>
      </c>
      <c r="C629" s="70" t="n">
        <v>615</v>
      </c>
      <c r="D629" s="73" t="n">
        <v>0</v>
      </c>
      <c r="E629" s="73" t="n">
        <v>0</v>
      </c>
      <c r="F629" s="72" t="str">
        <f aca="false">IF(D629&gt;0,IF(E629/D629&gt;=100,"&gt;&gt;100",E629/D629*100),"-")</f>
        <v>-</v>
      </c>
    </row>
    <row r="630" s="36" customFormat="true" ht="14.1" hidden="false" customHeight="true" outlineLevel="0" collapsed="false">
      <c r="A630" s="68" t="n">
        <v>61315</v>
      </c>
      <c r="B630" s="69" t="s">
        <v>640</v>
      </c>
      <c r="C630" s="70" t="n">
        <v>616</v>
      </c>
      <c r="D630" s="73" t="n">
        <v>0</v>
      </c>
      <c r="E630" s="73" t="n">
        <v>0</v>
      </c>
      <c r="F630" s="72" t="str">
        <f aca="false">IF(D630&gt;0,IF(E630/D630&gt;=100,"&gt;&gt;100",E630/D630*100),"-")</f>
        <v>-</v>
      </c>
    </row>
    <row r="631" s="36" customFormat="true" ht="14.1" hidden="false" customHeight="true" outlineLevel="0" collapsed="false">
      <c r="A631" s="68" t="n">
        <v>61451</v>
      </c>
      <c r="B631" s="69" t="s">
        <v>641</v>
      </c>
      <c r="C631" s="70" t="n">
        <v>617</v>
      </c>
      <c r="D631" s="73" t="n">
        <v>0</v>
      </c>
      <c r="E631" s="73" t="n">
        <v>0</v>
      </c>
      <c r="F631" s="72" t="str">
        <f aca="false">IF(D631&gt;0,IF(E631/D631&gt;=100,"&gt;&gt;100",E631/D631*100),"-")</f>
        <v>-</v>
      </c>
    </row>
    <row r="632" s="36" customFormat="true" ht="14.1" hidden="false" customHeight="true" outlineLevel="0" collapsed="false">
      <c r="A632" s="68" t="n">
        <v>61453</v>
      </c>
      <c r="B632" s="69" t="s">
        <v>642</v>
      </c>
      <c r="C632" s="70" t="n">
        <v>618</v>
      </c>
      <c r="D632" s="73" t="n">
        <v>0</v>
      </c>
      <c r="E632" s="73" t="n">
        <v>0</v>
      </c>
      <c r="F632" s="72" t="str">
        <f aca="false">IF(D632&gt;0,IF(E632/D632&gt;=100,"&gt;&gt;100",E632/D632*100),"-")</f>
        <v>-</v>
      </c>
    </row>
    <row r="633" s="36" customFormat="true" ht="14.1" hidden="false" customHeight="true" outlineLevel="0" collapsed="false">
      <c r="A633" s="68" t="n">
        <v>63311</v>
      </c>
      <c r="B633" s="69" t="s">
        <v>643</v>
      </c>
      <c r="C633" s="70" t="n">
        <v>619</v>
      </c>
      <c r="D633" s="73" t="n">
        <v>0</v>
      </c>
      <c r="E633" s="73" t="n">
        <v>0</v>
      </c>
      <c r="F633" s="72" t="str">
        <f aca="false">IF(D633&gt;0,IF(E633/D633&gt;=100,"&gt;&gt;100",E633/D633*100),"-")</f>
        <v>-</v>
      </c>
    </row>
    <row r="634" s="36" customFormat="true" ht="14.1" hidden="false" customHeight="true" outlineLevel="0" collapsed="false">
      <c r="A634" s="68" t="n">
        <v>63312</v>
      </c>
      <c r="B634" s="69" t="s">
        <v>644</v>
      </c>
      <c r="C634" s="70" t="n">
        <v>620</v>
      </c>
      <c r="D634" s="73" t="n">
        <v>6000</v>
      </c>
      <c r="E634" s="73" t="n">
        <v>3000</v>
      </c>
      <c r="F634" s="72" t="n">
        <f aca="false">IF(D634&gt;0,IF(E634/D634&gt;=100,"&gt;&gt;100",E634/D634*100),"-")</f>
        <v>50</v>
      </c>
    </row>
    <row r="635" s="36" customFormat="true" ht="14.1" hidden="false" customHeight="true" outlineLevel="0" collapsed="false">
      <c r="A635" s="68" t="n">
        <v>63313</v>
      </c>
      <c r="B635" s="69" t="s">
        <v>645</v>
      </c>
      <c r="C635" s="70" t="n">
        <v>621</v>
      </c>
      <c r="D635" s="73" t="n">
        <v>0</v>
      </c>
      <c r="E635" s="73" t="n">
        <v>0</v>
      </c>
      <c r="F635" s="72" t="str">
        <f aca="false">IF(D635&gt;0,IF(E635/D635&gt;=100,"&gt;&gt;100",E635/D635*100),"-")</f>
        <v>-</v>
      </c>
    </row>
    <row r="636" s="36" customFormat="true" ht="14.1" hidden="false" customHeight="true" outlineLevel="0" collapsed="false">
      <c r="A636" s="68" t="n">
        <v>63314</v>
      </c>
      <c r="B636" s="69" t="s">
        <v>646</v>
      </c>
      <c r="C636" s="70" t="n">
        <v>622</v>
      </c>
      <c r="D636" s="73" t="n">
        <v>0</v>
      </c>
      <c r="E636" s="73" t="n">
        <v>0</v>
      </c>
      <c r="F636" s="72" t="str">
        <f aca="false">IF(D636&gt;0,IF(E636/D636&gt;=100,"&gt;&gt;100",E636/D636*100),"-")</f>
        <v>-</v>
      </c>
    </row>
    <row r="637" s="36" customFormat="true" ht="14.1" hidden="false" customHeight="true" outlineLevel="0" collapsed="false">
      <c r="A637" s="68" t="n">
        <v>63321</v>
      </c>
      <c r="B637" s="69" t="s">
        <v>647</v>
      </c>
      <c r="C637" s="70" t="n">
        <v>623</v>
      </c>
      <c r="D637" s="73" t="n">
        <v>0</v>
      </c>
      <c r="E637" s="73" t="n">
        <v>0</v>
      </c>
      <c r="F637" s="72" t="str">
        <f aca="false">IF(D637&gt;0,IF(E637/D637&gt;=100,"&gt;&gt;100",E637/D637*100),"-")</f>
        <v>-</v>
      </c>
    </row>
    <row r="638" s="36" customFormat="true" ht="14.1" hidden="false" customHeight="true" outlineLevel="0" collapsed="false">
      <c r="A638" s="68" t="n">
        <v>63322</v>
      </c>
      <c r="B638" s="69" t="s">
        <v>648</v>
      </c>
      <c r="C638" s="70" t="n">
        <v>624</v>
      </c>
      <c r="D638" s="73" t="n">
        <v>0</v>
      </c>
      <c r="E638" s="73" t="n">
        <v>0</v>
      </c>
      <c r="F638" s="72" t="str">
        <f aca="false">IF(D638&gt;0,IF(E638/D638&gt;=100,"&gt;&gt;100",E638/D638*100),"-")</f>
        <v>-</v>
      </c>
    </row>
    <row r="639" s="36" customFormat="true" ht="14.1" hidden="false" customHeight="true" outlineLevel="0" collapsed="false">
      <c r="A639" s="68" t="n">
        <v>63323</v>
      </c>
      <c r="B639" s="69" t="s">
        <v>649</v>
      </c>
      <c r="C639" s="70" t="n">
        <v>625</v>
      </c>
      <c r="D639" s="73" t="n">
        <v>0</v>
      </c>
      <c r="E639" s="73" t="n">
        <v>0</v>
      </c>
      <c r="F639" s="72" t="str">
        <f aca="false">IF(D639&gt;0,IF(E639/D639&gt;=100,"&gt;&gt;100",E639/D639*100),"-")</f>
        <v>-</v>
      </c>
    </row>
    <row r="640" s="36" customFormat="true" ht="14.1" hidden="false" customHeight="true" outlineLevel="0" collapsed="false">
      <c r="A640" s="68" t="n">
        <v>63324</v>
      </c>
      <c r="B640" s="69" t="s">
        <v>650</v>
      </c>
      <c r="C640" s="70" t="n">
        <v>626</v>
      </c>
      <c r="D640" s="73" t="n">
        <v>0</v>
      </c>
      <c r="E640" s="73" t="n">
        <v>0</v>
      </c>
      <c r="F640" s="72" t="str">
        <f aca="false">IF(D640&gt;0,IF(E640/D640&gt;=100,"&gt;&gt;100",E640/D640*100),"-")</f>
        <v>-</v>
      </c>
    </row>
    <row r="641" s="36" customFormat="true" ht="14.1" hidden="false" customHeight="true" outlineLevel="0" collapsed="false">
      <c r="A641" s="68" t="n">
        <v>63331</v>
      </c>
      <c r="B641" s="74" t="s">
        <v>651</v>
      </c>
      <c r="C641" s="70" t="n">
        <v>627</v>
      </c>
      <c r="D641" s="73" t="n">
        <v>0</v>
      </c>
      <c r="E641" s="73" t="n">
        <v>0</v>
      </c>
      <c r="F641" s="72" t="str">
        <f aca="false">IF(D641&gt;0,IF(E641/D641&gt;=100,"&gt;&gt;100",E641/D641*100),"-")</f>
        <v>-</v>
      </c>
    </row>
    <row r="642" s="36" customFormat="true" ht="24.95" hidden="false" customHeight="true" outlineLevel="0" collapsed="false">
      <c r="A642" s="68" t="n">
        <v>63332</v>
      </c>
      <c r="B642" s="69" t="s">
        <v>652</v>
      </c>
      <c r="C642" s="70" t="n">
        <v>628</v>
      </c>
      <c r="D642" s="73" t="n">
        <v>0</v>
      </c>
      <c r="E642" s="73" t="n">
        <v>0</v>
      </c>
      <c r="F642" s="72" t="str">
        <f aca="false">IF(D642&gt;0,IF(E642/D642&gt;=100,"&gt;&gt;100",E642/D642*100),"-")</f>
        <v>-</v>
      </c>
    </row>
    <row r="643" s="36" customFormat="true" ht="14.1" hidden="false" customHeight="true" outlineLevel="0" collapsed="false">
      <c r="A643" s="68" t="n">
        <v>63341</v>
      </c>
      <c r="B643" s="74" t="s">
        <v>653</v>
      </c>
      <c r="C643" s="70" t="n">
        <v>629</v>
      </c>
      <c r="D643" s="73" t="n">
        <v>0</v>
      </c>
      <c r="E643" s="73" t="n">
        <v>0</v>
      </c>
      <c r="F643" s="72" t="str">
        <f aca="false">IF(D643&gt;0,IF(E643/D643&gt;=100,"&gt;&gt;100",E643/D643*100),"-")</f>
        <v>-</v>
      </c>
    </row>
    <row r="644" s="36" customFormat="true" ht="24.95" hidden="false" customHeight="true" outlineLevel="0" collapsed="false">
      <c r="A644" s="68" t="n">
        <v>63342</v>
      </c>
      <c r="B644" s="69" t="s">
        <v>654</v>
      </c>
      <c r="C644" s="70" t="n">
        <v>630</v>
      </c>
      <c r="D644" s="73" t="n">
        <v>0</v>
      </c>
      <c r="E644" s="73" t="n">
        <v>0</v>
      </c>
      <c r="F644" s="72" t="str">
        <f aca="false">IF(D644&gt;0,IF(E644/D644&gt;=100,"&gt;&gt;100",E644/D644*100),"-")</f>
        <v>-</v>
      </c>
    </row>
    <row r="645" s="36" customFormat="true" ht="14.1" hidden="false" customHeight="true" outlineLevel="0" collapsed="false">
      <c r="A645" s="68" t="n">
        <v>63414</v>
      </c>
      <c r="B645" s="69" t="s">
        <v>655</v>
      </c>
      <c r="C645" s="70" t="n">
        <v>631</v>
      </c>
      <c r="D645" s="73" t="n">
        <v>0</v>
      </c>
      <c r="E645" s="73" t="n">
        <v>0</v>
      </c>
      <c r="F645" s="72" t="str">
        <f aca="false">IF(D645&gt;0,IF(E645/D645&gt;=100,"&gt;&gt;100",E645/D645*100),"-")</f>
        <v>-</v>
      </c>
    </row>
    <row r="646" s="36" customFormat="true" ht="14.1" hidden="false" customHeight="true" outlineLevel="0" collapsed="false">
      <c r="A646" s="68" t="n">
        <v>63415</v>
      </c>
      <c r="B646" s="69" t="s">
        <v>656</v>
      </c>
      <c r="C646" s="70" t="n">
        <v>632</v>
      </c>
      <c r="D646" s="73" t="n">
        <v>40000</v>
      </c>
      <c r="E646" s="73" t="n">
        <v>38000</v>
      </c>
      <c r="F646" s="72" t="n">
        <f aca="false">IF(D646&gt;0,IF(E646/D646&gt;=100,"&gt;&gt;100",E646/D646*100),"-")</f>
        <v>95</v>
      </c>
    </row>
    <row r="647" s="36" customFormat="true" ht="14.1" hidden="false" customHeight="true" outlineLevel="0" collapsed="false">
      <c r="A647" s="68" t="n">
        <v>63416</v>
      </c>
      <c r="B647" s="74" t="s">
        <v>657</v>
      </c>
      <c r="C647" s="70" t="n">
        <v>633</v>
      </c>
      <c r="D647" s="73" t="n">
        <v>0</v>
      </c>
      <c r="E647" s="73" t="n">
        <v>0</v>
      </c>
      <c r="F647" s="72" t="str">
        <f aca="false">IF(D647&gt;0,IF(E647/D647&gt;=100,"&gt;&gt;100",E647/D647*100),"-")</f>
        <v>-</v>
      </c>
    </row>
    <row r="648" s="36" customFormat="true" ht="14.1" hidden="false" customHeight="true" outlineLevel="0" collapsed="false">
      <c r="A648" s="68" t="n">
        <v>63424</v>
      </c>
      <c r="B648" s="69" t="s">
        <v>658</v>
      </c>
      <c r="C648" s="70" t="n">
        <v>634</v>
      </c>
      <c r="D648" s="73" t="n">
        <v>0</v>
      </c>
      <c r="E648" s="73" t="n">
        <v>0</v>
      </c>
      <c r="F648" s="72" t="str">
        <f aca="false">IF(D648&gt;0,IF(E648/D648&gt;=100,"&gt;&gt;100",E648/D648*100),"-")</f>
        <v>-</v>
      </c>
    </row>
    <row r="649" s="36" customFormat="true" ht="14.1" hidden="false" customHeight="true" outlineLevel="0" collapsed="false">
      <c r="A649" s="68" t="n">
        <v>63425</v>
      </c>
      <c r="B649" s="69" t="s">
        <v>659</v>
      </c>
      <c r="C649" s="70" t="n">
        <v>635</v>
      </c>
      <c r="D649" s="73" t="n">
        <v>0</v>
      </c>
      <c r="E649" s="73" t="n">
        <v>0</v>
      </c>
      <c r="F649" s="72" t="str">
        <f aca="false">IF(D649&gt;0,IF(E649/D649&gt;=100,"&gt;&gt;100",E649/D649*100),"-")</f>
        <v>-</v>
      </c>
    </row>
    <row r="650" s="36" customFormat="true" ht="14.1" hidden="false" customHeight="true" outlineLevel="0" collapsed="false">
      <c r="A650" s="68" t="n">
        <v>63426</v>
      </c>
      <c r="B650" s="74" t="s">
        <v>660</v>
      </c>
      <c r="C650" s="70" t="n">
        <v>636</v>
      </c>
      <c r="D650" s="73" t="n">
        <v>0</v>
      </c>
      <c r="E650" s="73" t="n">
        <v>0</v>
      </c>
      <c r="F650" s="72" t="str">
        <f aca="false">IF(D650&gt;0,IF(E650/D650&gt;=100,"&gt;&gt;100",E650/D650*100),"-")</f>
        <v>-</v>
      </c>
    </row>
    <row r="651" s="36" customFormat="true" ht="14.1" hidden="false" customHeight="true" outlineLevel="0" collapsed="false">
      <c r="A651" s="68" t="n">
        <v>64191</v>
      </c>
      <c r="B651" s="69" t="s">
        <v>661</v>
      </c>
      <c r="C651" s="70" t="n">
        <v>637</v>
      </c>
      <c r="D651" s="73" t="n">
        <v>0</v>
      </c>
      <c r="E651" s="73" t="n">
        <v>0</v>
      </c>
      <c r="F651" s="72" t="str">
        <f aca="false">IF(D651&gt;0,IF(E651/D651&gt;=100,"&gt;&gt;100",E651/D651*100),"-")</f>
        <v>-</v>
      </c>
    </row>
    <row r="652" s="36" customFormat="true" ht="14.1" hidden="false" customHeight="true" outlineLevel="0" collapsed="false">
      <c r="A652" s="68" t="n">
        <v>64371</v>
      </c>
      <c r="B652" s="69" t="s">
        <v>662</v>
      </c>
      <c r="C652" s="70" t="n">
        <v>638</v>
      </c>
      <c r="D652" s="73" t="n">
        <v>0</v>
      </c>
      <c r="E652" s="73" t="n">
        <v>0</v>
      </c>
      <c r="F652" s="72" t="str">
        <f aca="false">IF(D652&gt;0,IF(E652/D652&gt;=100,"&gt;&gt;100",E652/D652*100),"-")</f>
        <v>-</v>
      </c>
    </row>
    <row r="653" s="36" customFormat="true" ht="14.1" hidden="false" customHeight="true" outlineLevel="0" collapsed="false">
      <c r="A653" s="68" t="n">
        <v>64372</v>
      </c>
      <c r="B653" s="69" t="s">
        <v>663</v>
      </c>
      <c r="C653" s="70" t="n">
        <v>639</v>
      </c>
      <c r="D653" s="73" t="n">
        <v>0</v>
      </c>
      <c r="E653" s="73" t="n">
        <v>0</v>
      </c>
      <c r="F653" s="72" t="str">
        <f aca="false">IF(D653&gt;0,IF(E653/D653&gt;=100,"&gt;&gt;100",E653/D653*100),"-")</f>
        <v>-</v>
      </c>
    </row>
    <row r="654" s="36" customFormat="true" ht="14.1" hidden="false" customHeight="true" outlineLevel="0" collapsed="false">
      <c r="A654" s="68" t="n">
        <v>64373</v>
      </c>
      <c r="B654" s="69" t="s">
        <v>664</v>
      </c>
      <c r="C654" s="70" t="n">
        <v>640</v>
      </c>
      <c r="D654" s="73" t="n">
        <v>0</v>
      </c>
      <c r="E654" s="73" t="n">
        <v>0</v>
      </c>
      <c r="F654" s="72" t="str">
        <f aca="false">IF(D654&gt;0,IF(E654/D654&gt;=100,"&gt;&gt;100",E654/D654*100),"-")</f>
        <v>-</v>
      </c>
    </row>
    <row r="655" s="36" customFormat="true" ht="14.1" hidden="false" customHeight="true" outlineLevel="0" collapsed="false">
      <c r="A655" s="68" t="n">
        <v>64374</v>
      </c>
      <c r="B655" s="69" t="s">
        <v>665</v>
      </c>
      <c r="C655" s="70" t="n">
        <v>641</v>
      </c>
      <c r="D655" s="73" t="n">
        <v>0</v>
      </c>
      <c r="E655" s="73" t="n">
        <v>0</v>
      </c>
      <c r="F655" s="72" t="str">
        <f aca="false">IF(D655&gt;0,IF(E655/D655&gt;=100,"&gt;&gt;100",E655/D655*100),"-")</f>
        <v>-</v>
      </c>
    </row>
    <row r="656" s="36" customFormat="true" ht="14.1" hidden="false" customHeight="true" outlineLevel="0" collapsed="false">
      <c r="A656" s="68" t="n">
        <v>64375</v>
      </c>
      <c r="B656" s="69" t="s">
        <v>666</v>
      </c>
      <c r="C656" s="70" t="n">
        <v>642</v>
      </c>
      <c r="D656" s="73" t="n">
        <v>0</v>
      </c>
      <c r="E656" s="73" t="n">
        <v>0</v>
      </c>
      <c r="F656" s="72" t="str">
        <f aca="false">IF(D656&gt;0,IF(E656/D656&gt;=100,"&gt;&gt;100",E656/D656*100),"-")</f>
        <v>-</v>
      </c>
    </row>
    <row r="657" s="36" customFormat="true" ht="14.1" hidden="false" customHeight="true" outlineLevel="0" collapsed="false">
      <c r="A657" s="68" t="n">
        <v>64376</v>
      </c>
      <c r="B657" s="74" t="s">
        <v>667</v>
      </c>
      <c r="C657" s="70" t="n">
        <v>643</v>
      </c>
      <c r="D657" s="73" t="n">
        <v>0</v>
      </c>
      <c r="E657" s="73" t="n">
        <v>0</v>
      </c>
      <c r="F657" s="72" t="str">
        <f aca="false">IF(D657&gt;0,IF(E657/D657&gt;=100,"&gt;&gt;100",E657/D657*100),"-")</f>
        <v>-</v>
      </c>
    </row>
    <row r="658" s="36" customFormat="true" ht="24.95" hidden="false" customHeight="true" outlineLevel="0" collapsed="false">
      <c r="A658" s="68" t="n">
        <v>64377</v>
      </c>
      <c r="B658" s="69" t="s">
        <v>668</v>
      </c>
      <c r="C658" s="70" t="n">
        <v>644</v>
      </c>
      <c r="D658" s="73" t="n">
        <v>0</v>
      </c>
      <c r="E658" s="73" t="n">
        <v>0</v>
      </c>
      <c r="F658" s="72" t="str">
        <f aca="false">IF(D658&gt;0,IF(E658/D658&gt;=100,"&gt;&gt;100",E658/D658*100),"-")</f>
        <v>-</v>
      </c>
    </row>
    <row r="659" s="36" customFormat="true" ht="14.1" hidden="false" customHeight="true" outlineLevel="0" collapsed="false">
      <c r="A659" s="68" t="n">
        <v>65264</v>
      </c>
      <c r="B659" s="69" t="s">
        <v>669</v>
      </c>
      <c r="C659" s="70" t="n">
        <v>645</v>
      </c>
      <c r="D659" s="73" t="n">
        <v>0</v>
      </c>
      <c r="E659" s="73" t="n">
        <v>0</v>
      </c>
      <c r="F659" s="72" t="str">
        <f aca="false">IF(D659&gt;0,IF(E659/D659&gt;=100,"&gt;&gt;100",E659/D659*100),"-")</f>
        <v>-</v>
      </c>
    </row>
    <row r="660" s="36" customFormat="true" ht="14.1" hidden="false" customHeight="true" outlineLevel="0" collapsed="false">
      <c r="A660" s="85" t="n">
        <v>65265</v>
      </c>
      <c r="B660" s="86" t="s">
        <v>670</v>
      </c>
      <c r="C660" s="87" t="n">
        <v>646</v>
      </c>
      <c r="D660" s="88" t="n">
        <v>0</v>
      </c>
      <c r="E660" s="88" t="n">
        <v>0</v>
      </c>
      <c r="F660" s="89" t="str">
        <f aca="false">IF(D660&gt;0,IF(E660/D660&gt;=100,"&gt;&gt;100",E660/D660*100),"-")</f>
        <v>-</v>
      </c>
    </row>
    <row r="661" s="36" customFormat="true" ht="14.1" hidden="false" customHeight="true" outlineLevel="0" collapsed="false">
      <c r="A661" s="90"/>
      <c r="B661" s="91" t="s">
        <v>671</v>
      </c>
      <c r="C661" s="92" t="n">
        <v>647</v>
      </c>
      <c r="D661" s="93" t="n">
        <f aca="false">SUM(D621:D660)</f>
        <v>243068</v>
      </c>
      <c r="E661" s="93" t="n">
        <f aca="false">SUM(E621:E660)</f>
        <v>672054</v>
      </c>
      <c r="F661" s="94" t="n">
        <f aca="false">IF(D661&gt;0,IF(E661/D661&gt;=100,"&gt;&gt;100",E661/D661*100),"-")</f>
        <v>276.488060954136</v>
      </c>
    </row>
    <row r="662" s="36" customFormat="true" ht="14.1" hidden="false" customHeight="true" outlineLevel="0" collapsed="false">
      <c r="A662" s="95" t="n">
        <v>31</v>
      </c>
      <c r="B662" s="96" t="s">
        <v>672</v>
      </c>
      <c r="C662" s="97" t="n">
        <v>648</v>
      </c>
      <c r="D662" s="98" t="n">
        <v>0</v>
      </c>
      <c r="E662" s="98" t="n">
        <v>0</v>
      </c>
      <c r="F662" s="99" t="str">
        <f aca="false">IF(D662&gt;0,IF(E662/D662&gt;=100,"&gt;&gt;100",E662/D662*100),"-")</f>
        <v>-</v>
      </c>
    </row>
    <row r="663" s="36" customFormat="true" ht="14.1" hidden="false" customHeight="true" outlineLevel="0" collapsed="false">
      <c r="A663" s="68" t="n">
        <v>31</v>
      </c>
      <c r="B663" s="69" t="s">
        <v>673</v>
      </c>
      <c r="C663" s="70" t="n">
        <v>649</v>
      </c>
      <c r="D663" s="73" t="n">
        <v>205458</v>
      </c>
      <c r="E663" s="73" t="n">
        <v>195336</v>
      </c>
      <c r="F663" s="72" t="n">
        <f aca="false">IF(D663&gt;0,IF(E663/D663&gt;=100,"&gt;&gt;100",E663/D663*100),"-")</f>
        <v>95.0734456677277</v>
      </c>
    </row>
    <row r="664" s="36" customFormat="true" ht="14.1" hidden="false" customHeight="true" outlineLevel="0" collapsed="false">
      <c r="A664" s="68" t="s">
        <v>674</v>
      </c>
      <c r="B664" s="69" t="s">
        <v>675</v>
      </c>
      <c r="C664" s="70" t="n">
        <v>650</v>
      </c>
      <c r="D664" s="73" t="n">
        <v>0</v>
      </c>
      <c r="E664" s="73" t="n">
        <v>0</v>
      </c>
      <c r="F664" s="72" t="str">
        <f aca="false">IF(D664&gt;0,IF(E664/D664&gt;=100,"&gt;&gt;100",E664/D664*100),"-")</f>
        <v>-</v>
      </c>
    </row>
    <row r="665" s="36" customFormat="true" ht="14.1" hidden="false" customHeight="true" outlineLevel="0" collapsed="false">
      <c r="A665" s="68" t="s">
        <v>674</v>
      </c>
      <c r="B665" s="69" t="s">
        <v>676</v>
      </c>
      <c r="C665" s="70" t="n">
        <v>651</v>
      </c>
      <c r="D665" s="73" t="n">
        <v>152111</v>
      </c>
      <c r="E665" s="73" t="n">
        <v>144744</v>
      </c>
      <c r="F665" s="72" t="n">
        <f aca="false">IF(D665&gt;0,IF(E665/D665&gt;=100,"&gt;&gt;100",E665/D665*100),"-")</f>
        <v>95.1568262650302</v>
      </c>
    </row>
    <row r="666" s="36" customFormat="true" ht="14.1" hidden="false" customHeight="true" outlineLevel="0" collapsed="false">
      <c r="A666" s="68" t="s">
        <v>674</v>
      </c>
      <c r="B666" s="69" t="s">
        <v>677</v>
      </c>
      <c r="C666" s="70" t="n">
        <v>652</v>
      </c>
      <c r="D666" s="73" t="n">
        <v>0</v>
      </c>
      <c r="E666" s="73" t="n">
        <v>0</v>
      </c>
      <c r="F666" s="72" t="str">
        <f aca="false">IF(D666&gt;0,IF(E666/D666&gt;=100,"&gt;&gt;100",E666/D666*100),"-")</f>
        <v>-</v>
      </c>
    </row>
    <row r="667" s="36" customFormat="true" ht="14.1" hidden="false" customHeight="true" outlineLevel="0" collapsed="false">
      <c r="A667" s="68" t="s">
        <v>674</v>
      </c>
      <c r="B667" s="69" t="s">
        <v>678</v>
      </c>
      <c r="C667" s="70" t="n">
        <v>653</v>
      </c>
      <c r="D667" s="73" t="n">
        <v>9230</v>
      </c>
      <c r="E667" s="73" t="n">
        <v>5728</v>
      </c>
      <c r="F667" s="72" t="n">
        <f aca="false">IF(D667&gt;0,IF(E667/D667&gt;=100,"&gt;&gt;100",E667/D667*100),"-")</f>
        <v>62.0585048754063</v>
      </c>
    </row>
    <row r="668" s="36" customFormat="true" ht="14.1" hidden="false" customHeight="true" outlineLevel="0" collapsed="false">
      <c r="A668" s="68" t="n">
        <v>31214</v>
      </c>
      <c r="B668" s="69" t="s">
        <v>679</v>
      </c>
      <c r="C668" s="70" t="n">
        <v>654</v>
      </c>
      <c r="D668" s="73" t="n">
        <v>0</v>
      </c>
      <c r="E668" s="73" t="n">
        <v>0</v>
      </c>
      <c r="F668" s="72" t="str">
        <f aca="false">IF(D668&gt;0,IF(E668/D668&gt;=100,"&gt;&gt;100",E668/D668*100),"-")</f>
        <v>-</v>
      </c>
    </row>
    <row r="669" s="36" customFormat="true" ht="14.1" hidden="false" customHeight="true" outlineLevel="0" collapsed="false">
      <c r="A669" s="68" t="n">
        <v>31215</v>
      </c>
      <c r="B669" s="69" t="s">
        <v>680</v>
      </c>
      <c r="C669" s="70" t="n">
        <v>655</v>
      </c>
      <c r="D669" s="73" t="n">
        <v>0</v>
      </c>
      <c r="E669" s="73" t="n">
        <v>0</v>
      </c>
      <c r="F669" s="72" t="str">
        <f aca="false">IF(D669&gt;0,IF(E669/D669&gt;=100,"&gt;&gt;100",E669/D669*100),"-")</f>
        <v>-</v>
      </c>
    </row>
    <row r="670" s="36" customFormat="true" ht="14.1" hidden="false" customHeight="true" outlineLevel="0" collapsed="false">
      <c r="A670" s="68" t="n">
        <v>32</v>
      </c>
      <c r="B670" s="69" t="s">
        <v>681</v>
      </c>
      <c r="C670" s="70" t="n">
        <v>656</v>
      </c>
      <c r="D670" s="73" t="n">
        <v>0</v>
      </c>
      <c r="E670" s="73" t="n">
        <v>0</v>
      </c>
      <c r="F670" s="72" t="str">
        <f aca="false">IF(D670&gt;0,IF(E670/D670&gt;=100,"&gt;&gt;100",E670/D670*100),"-")</f>
        <v>-</v>
      </c>
    </row>
    <row r="671" s="36" customFormat="true" ht="14.1" hidden="false" customHeight="true" outlineLevel="0" collapsed="false">
      <c r="A671" s="68" t="n">
        <v>32</v>
      </c>
      <c r="B671" s="69" t="s">
        <v>682</v>
      </c>
      <c r="C671" s="70" t="n">
        <v>657</v>
      </c>
      <c r="D671" s="73" t="n">
        <v>73772</v>
      </c>
      <c r="E671" s="73" t="n">
        <v>68372</v>
      </c>
      <c r="F671" s="72" t="n">
        <f aca="false">IF(D671&gt;0,IF(E671/D671&gt;=100,"&gt;&gt;100",E671/D671*100),"-")</f>
        <v>92.6801496502738</v>
      </c>
    </row>
    <row r="672" s="36" customFormat="true" ht="14.1" hidden="false" customHeight="true" outlineLevel="0" collapsed="false">
      <c r="A672" s="68" t="n">
        <v>32121</v>
      </c>
      <c r="B672" s="69" t="s">
        <v>683</v>
      </c>
      <c r="C672" s="70" t="n">
        <v>658</v>
      </c>
      <c r="D672" s="73" t="n">
        <v>17700</v>
      </c>
      <c r="E672" s="73" t="n">
        <v>24200</v>
      </c>
      <c r="F672" s="72" t="n">
        <f aca="false">IF(D672&gt;0,IF(E672/D672&gt;=100,"&gt;&gt;100",E672/D672*100),"-")</f>
        <v>136.723163841808</v>
      </c>
    </row>
    <row r="673" s="36" customFormat="true" ht="14.1" hidden="false" customHeight="true" outlineLevel="0" collapsed="false">
      <c r="A673" s="68" t="s">
        <v>684</v>
      </c>
      <c r="B673" s="69" t="s">
        <v>685</v>
      </c>
      <c r="C673" s="70" t="n">
        <v>659</v>
      </c>
      <c r="D673" s="73" t="n">
        <v>0</v>
      </c>
      <c r="E673" s="73" t="n">
        <v>0</v>
      </c>
      <c r="F673" s="72" t="str">
        <f aca="false">IF(D673&gt;0,IF(E673/D673&gt;=100,"&gt;&gt;100",E673/D673*100),"-")</f>
        <v>-</v>
      </c>
    </row>
    <row r="674" s="36" customFormat="true" ht="14.1" hidden="false" customHeight="true" outlineLevel="0" collapsed="false">
      <c r="A674" s="68" t="s">
        <v>686</v>
      </c>
      <c r="B674" s="69" t="s">
        <v>687</v>
      </c>
      <c r="C674" s="70" t="n">
        <v>660</v>
      </c>
      <c r="D674" s="73" t="n">
        <v>0</v>
      </c>
      <c r="E674" s="73" t="n">
        <v>0</v>
      </c>
      <c r="F674" s="72" t="str">
        <f aca="false">IF(D674&gt;0,IF(E674/D674&gt;=100,"&gt;&gt;100",E674/D674*100),"-")</f>
        <v>-</v>
      </c>
    </row>
    <row r="675" s="36" customFormat="true" ht="14.1" hidden="false" customHeight="true" outlineLevel="0" collapsed="false">
      <c r="A675" s="68" t="s">
        <v>688</v>
      </c>
      <c r="B675" s="69" t="s">
        <v>689</v>
      </c>
      <c r="C675" s="70" t="n">
        <v>661</v>
      </c>
      <c r="D675" s="73" t="n">
        <v>0</v>
      </c>
      <c r="E675" s="73" t="n">
        <v>0</v>
      </c>
      <c r="F675" s="72" t="str">
        <f aca="false">IF(D675&gt;0,IF(E675/D675&gt;=100,"&gt;&gt;100",E675/D675*100),"-")</f>
        <v>-</v>
      </c>
    </row>
    <row r="676" s="36" customFormat="true" ht="14.1" hidden="false" customHeight="true" outlineLevel="0" collapsed="false">
      <c r="A676" s="68" t="s">
        <v>690</v>
      </c>
      <c r="B676" s="69" t="s">
        <v>691</v>
      </c>
      <c r="C676" s="70" t="n">
        <v>662</v>
      </c>
      <c r="D676" s="73" t="n">
        <v>0</v>
      </c>
      <c r="E676" s="73" t="n">
        <v>0</v>
      </c>
      <c r="F676" s="72" t="str">
        <f aca="false">IF(D676&gt;0,IF(E676/D676&gt;=100,"&gt;&gt;100",E676/D676*100),"-")</f>
        <v>-</v>
      </c>
    </row>
    <row r="677" s="36" customFormat="true" ht="14.1" hidden="false" customHeight="true" outlineLevel="0" collapsed="false">
      <c r="A677" s="68" t="n">
        <v>32911</v>
      </c>
      <c r="B677" s="69" t="s">
        <v>692</v>
      </c>
      <c r="C677" s="70" t="n">
        <v>663</v>
      </c>
      <c r="D677" s="73" t="n">
        <v>0</v>
      </c>
      <c r="E677" s="73" t="n">
        <v>0</v>
      </c>
      <c r="F677" s="72" t="str">
        <f aca="false">IF(D677&gt;0,IF(E677/D677&gt;=100,"&gt;&gt;100",E677/D677*100),"-")</f>
        <v>-</v>
      </c>
    </row>
    <row r="678" s="36" customFormat="true" ht="14.1" hidden="false" customHeight="true" outlineLevel="0" collapsed="false">
      <c r="A678" s="68" t="s">
        <v>693</v>
      </c>
      <c r="B678" s="69" t="s">
        <v>694</v>
      </c>
      <c r="C678" s="70" t="n">
        <v>664</v>
      </c>
      <c r="D678" s="73" t="n">
        <v>0</v>
      </c>
      <c r="E678" s="73" t="n">
        <v>0</v>
      </c>
      <c r="F678" s="72" t="str">
        <f aca="false">IF(D678&gt;0,IF(E678/D678&gt;=100,"&gt;&gt;100",E678/D678*100),"-")</f>
        <v>-</v>
      </c>
    </row>
    <row r="679" s="36" customFormat="true" ht="14.1" hidden="false" customHeight="true" outlineLevel="0" collapsed="false">
      <c r="A679" s="68" t="n">
        <v>34111</v>
      </c>
      <c r="B679" s="69" t="s">
        <v>695</v>
      </c>
      <c r="C679" s="70" t="n">
        <v>665</v>
      </c>
      <c r="D679" s="73" t="n">
        <v>0</v>
      </c>
      <c r="E679" s="73" t="n">
        <v>0</v>
      </c>
      <c r="F679" s="72" t="str">
        <f aca="false">IF(D679&gt;0,IF(E679/D679&gt;=100,"&gt;&gt;100",E679/D679*100),"-")</f>
        <v>-</v>
      </c>
    </row>
    <row r="680" s="36" customFormat="true" ht="14.1" hidden="false" customHeight="true" outlineLevel="0" collapsed="false">
      <c r="A680" s="68" t="n">
        <v>34112</v>
      </c>
      <c r="B680" s="69" t="s">
        <v>696</v>
      </c>
      <c r="C680" s="70" t="n">
        <v>666</v>
      </c>
      <c r="D680" s="73" t="n">
        <v>0</v>
      </c>
      <c r="E680" s="73" t="n">
        <v>0</v>
      </c>
      <c r="F680" s="72" t="str">
        <f aca="false">IF(D680&gt;0,IF(E680/D680&gt;=100,"&gt;&gt;100",E680/D680*100),"-")</f>
        <v>-</v>
      </c>
    </row>
    <row r="681" s="36" customFormat="true" ht="14.1" hidden="false" customHeight="true" outlineLevel="0" collapsed="false">
      <c r="A681" s="68" t="n">
        <v>34121</v>
      </c>
      <c r="B681" s="69" t="s">
        <v>697</v>
      </c>
      <c r="C681" s="70" t="n">
        <v>667</v>
      </c>
      <c r="D681" s="73" t="n">
        <v>0</v>
      </c>
      <c r="E681" s="73" t="n">
        <v>0</v>
      </c>
      <c r="F681" s="72" t="str">
        <f aca="false">IF(D681&gt;0,IF(E681/D681&gt;=100,"&gt;&gt;100",E681/D681*100),"-")</f>
        <v>-</v>
      </c>
    </row>
    <row r="682" s="36" customFormat="true" ht="14.1" hidden="false" customHeight="true" outlineLevel="0" collapsed="false">
      <c r="A682" s="68" t="n">
        <v>34122</v>
      </c>
      <c r="B682" s="69" t="s">
        <v>698</v>
      </c>
      <c r="C682" s="70" t="n">
        <v>668</v>
      </c>
      <c r="D682" s="73" t="n">
        <v>0</v>
      </c>
      <c r="E682" s="73" t="n">
        <v>0</v>
      </c>
      <c r="F682" s="72" t="str">
        <f aca="false">IF(D682&gt;0,IF(E682/D682&gt;=100,"&gt;&gt;100",E682/D682*100),"-")</f>
        <v>-</v>
      </c>
    </row>
    <row r="683" s="36" customFormat="true" ht="14.1" hidden="false" customHeight="true" outlineLevel="0" collapsed="false">
      <c r="A683" s="68" t="n">
        <v>34131</v>
      </c>
      <c r="B683" s="69" t="s">
        <v>699</v>
      </c>
      <c r="C683" s="70" t="n">
        <v>669</v>
      </c>
      <c r="D683" s="73" t="n">
        <v>0</v>
      </c>
      <c r="E683" s="73" t="n">
        <v>0</v>
      </c>
      <c r="F683" s="72" t="str">
        <f aca="false">IF(D683&gt;0,IF(E683/D683&gt;=100,"&gt;&gt;100",E683/D683*100),"-")</f>
        <v>-</v>
      </c>
    </row>
    <row r="684" s="36" customFormat="true" ht="14.1" hidden="false" customHeight="true" outlineLevel="0" collapsed="false">
      <c r="A684" s="68" t="n">
        <v>34132</v>
      </c>
      <c r="B684" s="69" t="s">
        <v>700</v>
      </c>
      <c r="C684" s="70" t="n">
        <v>670</v>
      </c>
      <c r="D684" s="73" t="n">
        <v>0</v>
      </c>
      <c r="E684" s="73" t="n">
        <v>0</v>
      </c>
      <c r="F684" s="72" t="str">
        <f aca="false">IF(D684&gt;0,IF(E684/D684&gt;=100,"&gt;&gt;100",E684/D684*100),"-")</f>
        <v>-</v>
      </c>
    </row>
    <row r="685" s="36" customFormat="true" ht="14.1" hidden="false" customHeight="true" outlineLevel="0" collapsed="false">
      <c r="A685" s="68" t="n">
        <v>34191</v>
      </c>
      <c r="B685" s="69" t="s">
        <v>701</v>
      </c>
      <c r="C685" s="70" t="n">
        <v>671</v>
      </c>
      <c r="D685" s="73" t="n">
        <v>0</v>
      </c>
      <c r="E685" s="73" t="n">
        <v>0</v>
      </c>
      <c r="F685" s="72" t="str">
        <f aca="false">IF(D685&gt;0,IF(E685/D685&gt;=100,"&gt;&gt;100",E685/D685*100),"-")</f>
        <v>-</v>
      </c>
    </row>
    <row r="686" s="36" customFormat="true" ht="14.1" hidden="false" customHeight="true" outlineLevel="0" collapsed="false">
      <c r="A686" s="68" t="n">
        <v>34192</v>
      </c>
      <c r="B686" s="69" t="s">
        <v>702</v>
      </c>
      <c r="C686" s="70" t="n">
        <v>672</v>
      </c>
      <c r="D686" s="73" t="n">
        <v>0</v>
      </c>
      <c r="E686" s="73" t="n">
        <v>0</v>
      </c>
      <c r="F686" s="72" t="str">
        <f aca="false">IF(D686&gt;0,IF(E686/D686&gt;=100,"&gt;&gt;100",E686/D686*100),"-")</f>
        <v>-</v>
      </c>
    </row>
    <row r="687" s="36" customFormat="true" ht="14.1" hidden="false" customHeight="true" outlineLevel="0" collapsed="false">
      <c r="A687" s="68" t="n">
        <v>34213</v>
      </c>
      <c r="B687" s="69" t="s">
        <v>703</v>
      </c>
      <c r="C687" s="70" t="n">
        <v>673</v>
      </c>
      <c r="D687" s="73" t="n">
        <v>0</v>
      </c>
      <c r="E687" s="73" t="n">
        <v>0</v>
      </c>
      <c r="F687" s="72" t="str">
        <f aca="false">IF(D687&gt;0,IF(E687/D687&gt;=100,"&gt;&gt;100",E687/D687*100),"-")</f>
        <v>-</v>
      </c>
    </row>
    <row r="688" s="36" customFormat="true" ht="14.1" hidden="false" customHeight="true" outlineLevel="0" collapsed="false">
      <c r="A688" s="68" t="n">
        <v>34214</v>
      </c>
      <c r="B688" s="69" t="s">
        <v>704</v>
      </c>
      <c r="C688" s="70" t="n">
        <v>674</v>
      </c>
      <c r="D688" s="73" t="n">
        <v>0</v>
      </c>
      <c r="E688" s="73" t="n">
        <v>0</v>
      </c>
      <c r="F688" s="72" t="str">
        <f aca="false">IF(D688&gt;0,IF(E688/D688&gt;=100,"&gt;&gt;100",E688/D688*100),"-")</f>
        <v>-</v>
      </c>
    </row>
    <row r="689" s="36" customFormat="true" ht="14.1" hidden="false" customHeight="true" outlineLevel="0" collapsed="false">
      <c r="A689" s="68" t="n">
        <v>34215</v>
      </c>
      <c r="B689" s="69" t="s">
        <v>705</v>
      </c>
      <c r="C689" s="70" t="n">
        <v>675</v>
      </c>
      <c r="D689" s="73" t="n">
        <v>0</v>
      </c>
      <c r="E689" s="73" t="n">
        <v>0</v>
      </c>
      <c r="F689" s="72" t="str">
        <f aca="false">IF(D689&gt;0,IF(E689/D689&gt;=100,"&gt;&gt;100",E689/D689*100),"-")</f>
        <v>-</v>
      </c>
    </row>
    <row r="690" s="36" customFormat="true" ht="14.1" hidden="false" customHeight="true" outlineLevel="0" collapsed="false">
      <c r="A690" s="68" t="n">
        <v>34216</v>
      </c>
      <c r="B690" s="69" t="s">
        <v>706</v>
      </c>
      <c r="C690" s="70" t="n">
        <v>676</v>
      </c>
      <c r="D690" s="73" t="n">
        <v>0</v>
      </c>
      <c r="E690" s="73" t="n">
        <v>0</v>
      </c>
      <c r="F690" s="72" t="str">
        <f aca="false">IF(D690&gt;0,IF(E690/D690&gt;=100,"&gt;&gt;100",E690/D690*100),"-")</f>
        <v>-</v>
      </c>
    </row>
    <row r="691" s="36" customFormat="true" ht="14.1" hidden="false" customHeight="true" outlineLevel="0" collapsed="false">
      <c r="A691" s="68" t="n">
        <v>34222</v>
      </c>
      <c r="B691" s="69" t="s">
        <v>707</v>
      </c>
      <c r="C691" s="70" t="n">
        <v>677</v>
      </c>
      <c r="D691" s="73" t="n">
        <v>0</v>
      </c>
      <c r="E691" s="73" t="n">
        <v>0</v>
      </c>
      <c r="F691" s="72" t="str">
        <f aca="false">IF(D691&gt;0,IF(E691/D691&gt;=100,"&gt;&gt;100",E691/D691*100),"-")</f>
        <v>-</v>
      </c>
    </row>
    <row r="692" s="36" customFormat="true" ht="14.1" hidden="false" customHeight="true" outlineLevel="0" collapsed="false">
      <c r="A692" s="68" t="n">
        <v>34223</v>
      </c>
      <c r="B692" s="69" t="s">
        <v>708</v>
      </c>
      <c r="C692" s="70" t="n">
        <v>678</v>
      </c>
      <c r="D692" s="73" t="n">
        <v>0</v>
      </c>
      <c r="E692" s="73" t="n">
        <v>0</v>
      </c>
      <c r="F692" s="72" t="str">
        <f aca="false">IF(D692&gt;0,IF(E692/D692&gt;=100,"&gt;&gt;100",E692/D692*100),"-")</f>
        <v>-</v>
      </c>
    </row>
    <row r="693" s="36" customFormat="true" ht="14.1" hidden="false" customHeight="true" outlineLevel="0" collapsed="false">
      <c r="A693" s="68" t="n">
        <v>34224</v>
      </c>
      <c r="B693" s="69" t="s">
        <v>709</v>
      </c>
      <c r="C693" s="70" t="n">
        <v>679</v>
      </c>
      <c r="D693" s="73" t="n">
        <v>0</v>
      </c>
      <c r="E693" s="73" t="n">
        <v>0</v>
      </c>
      <c r="F693" s="72" t="str">
        <f aca="false">IF(D693&gt;0,IF(E693/D693&gt;=100,"&gt;&gt;100",E693/D693*100),"-")</f>
        <v>-</v>
      </c>
    </row>
    <row r="694" s="36" customFormat="true" ht="14.1" hidden="false" customHeight="true" outlineLevel="0" collapsed="false">
      <c r="A694" s="68" t="n">
        <v>34233</v>
      </c>
      <c r="B694" s="69" t="s">
        <v>710</v>
      </c>
      <c r="C694" s="70" t="n">
        <v>680</v>
      </c>
      <c r="D694" s="73" t="n">
        <v>0</v>
      </c>
      <c r="E694" s="73" t="n">
        <v>0</v>
      </c>
      <c r="F694" s="72" t="str">
        <f aca="false">IF(D694&gt;0,IF(E694/D694&gt;=100,"&gt;&gt;100",E694/D694*100),"-")</f>
        <v>-</v>
      </c>
    </row>
    <row r="695" s="36" customFormat="true" ht="14.1" hidden="false" customHeight="true" outlineLevel="0" collapsed="false">
      <c r="A695" s="68" t="n">
        <v>34234</v>
      </c>
      <c r="B695" s="69" t="s">
        <v>711</v>
      </c>
      <c r="C695" s="70" t="n">
        <v>681</v>
      </c>
      <c r="D695" s="73" t="n">
        <v>0</v>
      </c>
      <c r="E695" s="73" t="n">
        <v>0</v>
      </c>
      <c r="F695" s="72" t="str">
        <f aca="false">IF(D695&gt;0,IF(E695/D695&gt;=100,"&gt;&gt;100",E695/D695*100),"-")</f>
        <v>-</v>
      </c>
    </row>
    <row r="696" s="36" customFormat="true" ht="14.1" hidden="false" customHeight="true" outlineLevel="0" collapsed="false">
      <c r="A696" s="68" t="n">
        <v>34235</v>
      </c>
      <c r="B696" s="74" t="s">
        <v>712</v>
      </c>
      <c r="C696" s="70" t="n">
        <v>682</v>
      </c>
      <c r="D696" s="73" t="n">
        <v>0</v>
      </c>
      <c r="E696" s="73" t="n">
        <v>0</v>
      </c>
      <c r="F696" s="72" t="str">
        <f aca="false">IF(D696&gt;0,IF(E696/D696&gt;=100,"&gt;&gt;100",E696/D696*100),"-")</f>
        <v>-</v>
      </c>
    </row>
    <row r="697" s="36" customFormat="true" ht="14.1" hidden="false" customHeight="true" outlineLevel="0" collapsed="false">
      <c r="A697" s="68" t="n">
        <v>34236</v>
      </c>
      <c r="B697" s="69" t="s">
        <v>713</v>
      </c>
      <c r="C697" s="70" t="n">
        <v>683</v>
      </c>
      <c r="D697" s="73" t="n">
        <v>0</v>
      </c>
      <c r="E697" s="73" t="n">
        <v>0</v>
      </c>
      <c r="F697" s="72" t="str">
        <f aca="false">IF(D697&gt;0,IF(E697/D697&gt;=100,"&gt;&gt;100",E697/D697*100),"-")</f>
        <v>-</v>
      </c>
    </row>
    <row r="698" s="36" customFormat="true" ht="14.1" hidden="false" customHeight="true" outlineLevel="0" collapsed="false">
      <c r="A698" s="68" t="n">
        <v>34237</v>
      </c>
      <c r="B698" s="69" t="s">
        <v>714</v>
      </c>
      <c r="C698" s="70" t="n">
        <v>684</v>
      </c>
      <c r="D698" s="73" t="n">
        <v>0</v>
      </c>
      <c r="E698" s="73" t="n">
        <v>0</v>
      </c>
      <c r="F698" s="72" t="str">
        <f aca="false">IF(D698&gt;0,IF(E698/D698&gt;=100,"&gt;&gt;100",E698/D698*100),"-")</f>
        <v>-</v>
      </c>
    </row>
    <row r="699" s="36" customFormat="true" ht="14.1" hidden="false" customHeight="true" outlineLevel="0" collapsed="false">
      <c r="A699" s="68" t="n">
        <v>34238</v>
      </c>
      <c r="B699" s="69" t="s">
        <v>715</v>
      </c>
      <c r="C699" s="70" t="n">
        <v>685</v>
      </c>
      <c r="D699" s="73" t="n">
        <v>0</v>
      </c>
      <c r="E699" s="73" t="n">
        <v>0</v>
      </c>
      <c r="F699" s="72" t="str">
        <f aca="false">IF(D699&gt;0,IF(E699/D699&gt;=100,"&gt;&gt;100",E699/D699*100),"-")</f>
        <v>-</v>
      </c>
    </row>
    <row r="700" s="36" customFormat="true" ht="14.1" hidden="false" customHeight="true" outlineLevel="0" collapsed="false">
      <c r="A700" s="68" t="n">
        <v>34273</v>
      </c>
      <c r="B700" s="69" t="s">
        <v>716</v>
      </c>
      <c r="C700" s="70" t="n">
        <v>686</v>
      </c>
      <c r="D700" s="73" t="n">
        <v>0</v>
      </c>
      <c r="E700" s="73" t="n">
        <v>0</v>
      </c>
      <c r="F700" s="72" t="str">
        <f aca="false">IF(D700&gt;0,IF(E700/D700&gt;=100,"&gt;&gt;100",E700/D700*100),"-")</f>
        <v>-</v>
      </c>
    </row>
    <row r="701" s="36" customFormat="true" ht="14.1" hidden="false" customHeight="true" outlineLevel="0" collapsed="false">
      <c r="A701" s="68" t="n">
        <v>34274</v>
      </c>
      <c r="B701" s="69" t="s">
        <v>717</v>
      </c>
      <c r="C701" s="70" t="n">
        <v>687</v>
      </c>
      <c r="D701" s="73" t="n">
        <v>0</v>
      </c>
      <c r="E701" s="73" t="n">
        <v>0</v>
      </c>
      <c r="F701" s="72" t="str">
        <f aca="false">IF(D701&gt;0,IF(E701/D701&gt;=100,"&gt;&gt;100",E701/D701*100),"-")</f>
        <v>-</v>
      </c>
    </row>
    <row r="702" s="36" customFormat="true" ht="14.1" hidden="false" customHeight="true" outlineLevel="0" collapsed="false">
      <c r="A702" s="68" t="n">
        <v>34275</v>
      </c>
      <c r="B702" s="69" t="s">
        <v>718</v>
      </c>
      <c r="C702" s="70" t="n">
        <v>688</v>
      </c>
      <c r="D702" s="73" t="n">
        <v>0</v>
      </c>
      <c r="E702" s="73" t="n">
        <v>0</v>
      </c>
      <c r="F702" s="72" t="str">
        <f aca="false">IF(D702&gt;0,IF(E702/D702&gt;=100,"&gt;&gt;100",E702/D702*100),"-")</f>
        <v>-</v>
      </c>
    </row>
    <row r="703" s="36" customFormat="true" ht="14.1" hidden="false" customHeight="true" outlineLevel="0" collapsed="false">
      <c r="A703" s="68" t="n">
        <v>34281</v>
      </c>
      <c r="B703" s="69" t="s">
        <v>719</v>
      </c>
      <c r="C703" s="70" t="n">
        <v>689</v>
      </c>
      <c r="D703" s="73" t="n">
        <v>0</v>
      </c>
      <c r="E703" s="73" t="n">
        <v>0</v>
      </c>
      <c r="F703" s="72" t="str">
        <f aca="false">IF(D703&gt;0,IF(E703/D703&gt;=100,"&gt;&gt;100",E703/D703*100),"-")</f>
        <v>-</v>
      </c>
    </row>
    <row r="704" s="36" customFormat="true" ht="14.1" hidden="false" customHeight="true" outlineLevel="0" collapsed="false">
      <c r="A704" s="68" t="n">
        <v>34282</v>
      </c>
      <c r="B704" s="69" t="s">
        <v>720</v>
      </c>
      <c r="C704" s="70" t="n">
        <v>690</v>
      </c>
      <c r="D704" s="73" t="n">
        <v>0</v>
      </c>
      <c r="E704" s="73" t="n">
        <v>0</v>
      </c>
      <c r="F704" s="72" t="str">
        <f aca="false">IF(D704&gt;0,IF(E704/D704&gt;=100,"&gt;&gt;100",E704/D704*100),"-")</f>
        <v>-</v>
      </c>
    </row>
    <row r="705" s="36" customFormat="true" ht="14.1" hidden="false" customHeight="true" outlineLevel="0" collapsed="false">
      <c r="A705" s="68" t="n">
        <v>34283</v>
      </c>
      <c r="B705" s="69" t="s">
        <v>721</v>
      </c>
      <c r="C705" s="70" t="n">
        <v>691</v>
      </c>
      <c r="D705" s="73" t="n">
        <v>0</v>
      </c>
      <c r="E705" s="73" t="n">
        <v>0</v>
      </c>
      <c r="F705" s="72" t="str">
        <f aca="false">IF(D705&gt;0,IF(E705/D705&gt;=100,"&gt;&gt;100",E705/D705*100),"-")</f>
        <v>-</v>
      </c>
    </row>
    <row r="706" s="36" customFormat="true" ht="14.1" hidden="false" customHeight="true" outlineLevel="0" collapsed="false">
      <c r="A706" s="68" t="n">
        <v>34284</v>
      </c>
      <c r="B706" s="69" t="s">
        <v>722</v>
      </c>
      <c r="C706" s="70" t="n">
        <v>692</v>
      </c>
      <c r="D706" s="73" t="n">
        <v>0</v>
      </c>
      <c r="E706" s="73" t="n">
        <v>0</v>
      </c>
      <c r="F706" s="72" t="str">
        <f aca="false">IF(D706&gt;0,IF(E706/D706&gt;=100,"&gt;&gt;100",E706/D706*100),"-")</f>
        <v>-</v>
      </c>
    </row>
    <row r="707" s="36" customFormat="true" ht="14.1" hidden="false" customHeight="true" outlineLevel="0" collapsed="false">
      <c r="A707" s="68" t="n">
        <v>34285</v>
      </c>
      <c r="B707" s="69" t="s">
        <v>723</v>
      </c>
      <c r="C707" s="70" t="n">
        <v>693</v>
      </c>
      <c r="D707" s="73" t="n">
        <v>0</v>
      </c>
      <c r="E707" s="73" t="n">
        <v>0</v>
      </c>
      <c r="F707" s="72" t="str">
        <f aca="false">IF(D707&gt;0,IF(E707/D707&gt;=100,"&gt;&gt;100",E707/D707*100),"-")</f>
        <v>-</v>
      </c>
    </row>
    <row r="708" s="36" customFormat="true" ht="14.1" hidden="false" customHeight="true" outlineLevel="0" collapsed="false">
      <c r="A708" s="68" t="n">
        <v>34286</v>
      </c>
      <c r="B708" s="69" t="s">
        <v>724</v>
      </c>
      <c r="C708" s="70" t="n">
        <v>694</v>
      </c>
      <c r="D708" s="73" t="n">
        <v>0</v>
      </c>
      <c r="E708" s="73" t="n">
        <v>0</v>
      </c>
      <c r="F708" s="72" t="str">
        <f aca="false">IF(D708&gt;0,IF(E708/D708&gt;=100,"&gt;&gt;100",E708/D708*100),"-")</f>
        <v>-</v>
      </c>
    </row>
    <row r="709" s="36" customFormat="true" ht="24.95" hidden="false" customHeight="true" outlineLevel="0" collapsed="false">
      <c r="A709" s="68" t="n">
        <v>34287</v>
      </c>
      <c r="B709" s="69" t="s">
        <v>725</v>
      </c>
      <c r="C709" s="70" t="n">
        <v>695</v>
      </c>
      <c r="D709" s="73" t="n">
        <v>0</v>
      </c>
      <c r="E709" s="73" t="n">
        <v>0</v>
      </c>
      <c r="F709" s="72" t="str">
        <f aca="false">IF(D709&gt;0,IF(E709/D709&gt;=100,"&gt;&gt;100",E709/D709*100),"-")</f>
        <v>-</v>
      </c>
    </row>
    <row r="710" s="36" customFormat="true" ht="14.1" hidden="false" customHeight="true" outlineLevel="0" collapsed="false">
      <c r="A710" s="68" t="n">
        <v>34341</v>
      </c>
      <c r="B710" s="69" t="s">
        <v>726</v>
      </c>
      <c r="C710" s="70" t="n">
        <v>696</v>
      </c>
      <c r="D710" s="73" t="n">
        <v>0</v>
      </c>
      <c r="E710" s="73" t="n">
        <v>0</v>
      </c>
      <c r="F710" s="72" t="str">
        <f aca="false">IF(D710&gt;0,IF(E710/D710&gt;=100,"&gt;&gt;100",E710/D710*100),"-")</f>
        <v>-</v>
      </c>
    </row>
    <row r="711" s="36" customFormat="true" ht="14.1" hidden="false" customHeight="true" outlineLevel="0" collapsed="false">
      <c r="A711" s="68" t="n">
        <v>35231</v>
      </c>
      <c r="B711" s="69" t="s">
        <v>727</v>
      </c>
      <c r="C711" s="70" t="n">
        <v>697</v>
      </c>
      <c r="D711" s="73" t="n">
        <v>0</v>
      </c>
      <c r="E711" s="73" t="n">
        <v>0</v>
      </c>
      <c r="F711" s="72" t="str">
        <f aca="false">IF(D711&gt;0,IF(E711/D711&gt;=100,"&gt;&gt;100",E711/D711*100),"-")</f>
        <v>-</v>
      </c>
    </row>
    <row r="712" s="36" customFormat="true" ht="14.1" hidden="false" customHeight="true" outlineLevel="0" collapsed="false">
      <c r="A712" s="68" t="n">
        <v>35232</v>
      </c>
      <c r="B712" s="69" t="s">
        <v>728</v>
      </c>
      <c r="C712" s="70" t="n">
        <v>698</v>
      </c>
      <c r="D712" s="73" t="n">
        <v>0</v>
      </c>
      <c r="E712" s="73" t="n">
        <v>0</v>
      </c>
      <c r="F712" s="72" t="str">
        <f aca="false">IF(D712&gt;0,IF(E712/D712&gt;=100,"&gt;&gt;100",E712/D712*100),"-")</f>
        <v>-</v>
      </c>
    </row>
    <row r="713" s="36" customFormat="true" ht="14.1" hidden="false" customHeight="true" outlineLevel="0" collapsed="false">
      <c r="A713" s="68" t="n">
        <v>36313</v>
      </c>
      <c r="B713" s="69" t="s">
        <v>729</v>
      </c>
      <c r="C713" s="70" t="n">
        <v>699</v>
      </c>
      <c r="D713" s="73" t="n">
        <v>0</v>
      </c>
      <c r="E713" s="73" t="n">
        <v>0</v>
      </c>
      <c r="F713" s="72" t="str">
        <f aca="false">IF(D713&gt;0,IF(E713/D713&gt;=100,"&gt;&gt;100",E713/D713*100),"-")</f>
        <v>-</v>
      </c>
    </row>
    <row r="714" s="36" customFormat="true" ht="14.1" hidden="false" customHeight="true" outlineLevel="0" collapsed="false">
      <c r="A714" s="68" t="n">
        <v>36314</v>
      </c>
      <c r="B714" s="69" t="s">
        <v>730</v>
      </c>
      <c r="C714" s="70" t="n">
        <v>700</v>
      </c>
      <c r="D714" s="73" t="n">
        <v>0</v>
      </c>
      <c r="E714" s="73" t="n">
        <v>0</v>
      </c>
      <c r="F714" s="72" t="str">
        <f aca="false">IF(D714&gt;0,IF(E714/D714&gt;=100,"&gt;&gt;100",E714/D714*100),"-")</f>
        <v>-</v>
      </c>
    </row>
    <row r="715" s="36" customFormat="true" ht="14.1" hidden="false" customHeight="true" outlineLevel="0" collapsed="false">
      <c r="A715" s="68" t="n">
        <v>36315</v>
      </c>
      <c r="B715" s="69" t="s">
        <v>731</v>
      </c>
      <c r="C715" s="70" t="n">
        <v>701</v>
      </c>
      <c r="D715" s="73" t="n">
        <v>0</v>
      </c>
      <c r="E715" s="73" t="n">
        <v>0</v>
      </c>
      <c r="F715" s="72" t="str">
        <f aca="false">IF(D715&gt;0,IF(E715/D715&gt;=100,"&gt;&gt;100",E715/D715*100),"-")</f>
        <v>-</v>
      </c>
    </row>
    <row r="716" s="36" customFormat="true" ht="14.1" hidden="false" customHeight="true" outlineLevel="0" collapsed="false">
      <c r="A716" s="68" t="n">
        <v>36316</v>
      </c>
      <c r="B716" s="69" t="s">
        <v>732</v>
      </c>
      <c r="C716" s="70" t="n">
        <v>702</v>
      </c>
      <c r="D716" s="73" t="n">
        <v>0</v>
      </c>
      <c r="E716" s="73" t="n">
        <v>0</v>
      </c>
      <c r="F716" s="72" t="str">
        <f aca="false">IF(D716&gt;0,IF(E716/D716&gt;=100,"&gt;&gt;100",E716/D716*100),"-")</f>
        <v>-</v>
      </c>
    </row>
    <row r="717" s="36" customFormat="true" ht="14.1" hidden="false" customHeight="true" outlineLevel="0" collapsed="false">
      <c r="A717" s="68" t="n">
        <v>36317</v>
      </c>
      <c r="B717" s="69" t="s">
        <v>733</v>
      </c>
      <c r="C717" s="70" t="n">
        <v>703</v>
      </c>
      <c r="D717" s="73" t="n">
        <v>0</v>
      </c>
      <c r="E717" s="73" t="n">
        <v>0</v>
      </c>
      <c r="F717" s="72" t="str">
        <f aca="false">IF(D717&gt;0,IF(E717/D717&gt;=100,"&gt;&gt;100",E717/D717*100),"-")</f>
        <v>-</v>
      </c>
    </row>
    <row r="718" s="36" customFormat="true" ht="14.1" hidden="false" customHeight="true" outlineLevel="0" collapsed="false">
      <c r="A718" s="68" t="n">
        <v>36318</v>
      </c>
      <c r="B718" s="69" t="s">
        <v>734</v>
      </c>
      <c r="C718" s="70" t="n">
        <v>704</v>
      </c>
      <c r="D718" s="73" t="n">
        <v>0</v>
      </c>
      <c r="E718" s="73" t="n">
        <v>0</v>
      </c>
      <c r="F718" s="72" t="str">
        <f aca="false">IF(D718&gt;0,IF(E718/D718&gt;=100,"&gt;&gt;100",E718/D718*100),"-")</f>
        <v>-</v>
      </c>
    </row>
    <row r="719" s="36" customFormat="true" ht="15" hidden="false" customHeight="true" outlineLevel="0" collapsed="false">
      <c r="A719" s="68" t="n">
        <v>36319</v>
      </c>
      <c r="B719" s="74" t="s">
        <v>735</v>
      </c>
      <c r="C719" s="70" t="n">
        <v>705</v>
      </c>
      <c r="D719" s="73" t="n">
        <v>0</v>
      </c>
      <c r="E719" s="73" t="n">
        <v>0</v>
      </c>
      <c r="F719" s="72" t="str">
        <f aca="false">IF(D719&gt;0,IF(E719/D719&gt;=100,"&gt;&gt;100",E719/D719*100),"-")</f>
        <v>-</v>
      </c>
    </row>
    <row r="720" s="36" customFormat="true" ht="14.1" hidden="false" customHeight="true" outlineLevel="0" collapsed="false">
      <c r="A720" s="68" t="n">
        <v>36323</v>
      </c>
      <c r="B720" s="69" t="s">
        <v>736</v>
      </c>
      <c r="C720" s="70" t="n">
        <v>706</v>
      </c>
      <c r="D720" s="73" t="n">
        <v>0</v>
      </c>
      <c r="E720" s="73" t="n">
        <v>0</v>
      </c>
      <c r="F720" s="72" t="str">
        <f aca="false">IF(D720&gt;0,IF(E720/D720&gt;=100,"&gt;&gt;100",E720/D720*100),"-")</f>
        <v>-</v>
      </c>
    </row>
    <row r="721" s="36" customFormat="true" ht="14.1" hidden="false" customHeight="true" outlineLevel="0" collapsed="false">
      <c r="A721" s="68" t="n">
        <v>36324</v>
      </c>
      <c r="B721" s="69" t="s">
        <v>737</v>
      </c>
      <c r="C721" s="70" t="n">
        <v>707</v>
      </c>
      <c r="D721" s="73" t="n">
        <v>0</v>
      </c>
      <c r="E721" s="73" t="n">
        <v>0</v>
      </c>
      <c r="F721" s="72" t="str">
        <f aca="false">IF(D721&gt;0,IF(E721/D721&gt;=100,"&gt;&gt;100",E721/D721*100),"-")</f>
        <v>-</v>
      </c>
    </row>
    <row r="722" s="36" customFormat="true" ht="14.1" hidden="false" customHeight="true" outlineLevel="0" collapsed="false">
      <c r="A722" s="68" t="n">
        <v>36325</v>
      </c>
      <c r="B722" s="69" t="s">
        <v>738</v>
      </c>
      <c r="C722" s="70" t="n">
        <v>708</v>
      </c>
      <c r="D722" s="73" t="n">
        <v>0</v>
      </c>
      <c r="E722" s="73" t="n">
        <v>0</v>
      </c>
      <c r="F722" s="72" t="str">
        <f aca="false">IF(D722&gt;0,IF(E722/D722&gt;=100,"&gt;&gt;100",E722/D722*100),"-")</f>
        <v>-</v>
      </c>
    </row>
    <row r="723" s="36" customFormat="true" ht="14.1" hidden="false" customHeight="true" outlineLevel="0" collapsed="false">
      <c r="A723" s="68" t="n">
        <v>36326</v>
      </c>
      <c r="B723" s="69" t="s">
        <v>739</v>
      </c>
      <c r="C723" s="70" t="n">
        <v>709</v>
      </c>
      <c r="D723" s="73" t="n">
        <v>0</v>
      </c>
      <c r="E723" s="73" t="n">
        <v>0</v>
      </c>
      <c r="F723" s="72" t="str">
        <f aca="false">IF(D723&gt;0,IF(E723/D723&gt;=100,"&gt;&gt;100",E723/D723*100),"-")</f>
        <v>-</v>
      </c>
    </row>
    <row r="724" s="36" customFormat="true" ht="14.1" hidden="false" customHeight="true" outlineLevel="0" collapsed="false">
      <c r="A724" s="68" t="n">
        <v>36327</v>
      </c>
      <c r="B724" s="69" t="s">
        <v>740</v>
      </c>
      <c r="C724" s="70" t="n">
        <v>710</v>
      </c>
      <c r="D724" s="73" t="n">
        <v>0</v>
      </c>
      <c r="E724" s="73" t="n">
        <v>0</v>
      </c>
      <c r="F724" s="72" t="str">
        <f aca="false">IF(D724&gt;0,IF(E724/D724&gt;=100,"&gt;&gt;100",E724/D724*100),"-")</f>
        <v>-</v>
      </c>
    </row>
    <row r="725" s="36" customFormat="true" ht="14.1" hidden="false" customHeight="true" outlineLevel="0" collapsed="false">
      <c r="A725" s="68" t="n">
        <v>36328</v>
      </c>
      <c r="B725" s="69" t="s">
        <v>741</v>
      </c>
      <c r="C725" s="70" t="n">
        <v>711</v>
      </c>
      <c r="D725" s="73" t="n">
        <v>0</v>
      </c>
      <c r="E725" s="73" t="n">
        <v>0</v>
      </c>
      <c r="F725" s="72" t="str">
        <f aca="false">IF(D725&gt;0,IF(E725/D725&gt;=100,"&gt;&gt;100",E725/D725*100),"-")</f>
        <v>-</v>
      </c>
    </row>
    <row r="726" s="36" customFormat="true" ht="14.1" hidden="false" customHeight="true" outlineLevel="0" collapsed="false">
      <c r="A726" s="68" t="n">
        <v>36329</v>
      </c>
      <c r="B726" s="74" t="s">
        <v>742</v>
      </c>
      <c r="C726" s="70" t="n">
        <v>712</v>
      </c>
      <c r="D726" s="73" t="n">
        <v>0</v>
      </c>
      <c r="E726" s="73" t="n">
        <v>0</v>
      </c>
      <c r="F726" s="72" t="str">
        <f aca="false">IF(D726&gt;0,IF(E726/D726&gt;=100,"&gt;&gt;100",E726/D726*100),"-")</f>
        <v>-</v>
      </c>
    </row>
    <row r="727" s="36" customFormat="true" ht="14.1" hidden="false" customHeight="true" outlineLevel="0" collapsed="false">
      <c r="A727" s="68" t="n">
        <v>36331</v>
      </c>
      <c r="B727" s="74" t="s">
        <v>743</v>
      </c>
      <c r="C727" s="70" t="n">
        <v>713</v>
      </c>
      <c r="D727" s="73" t="n">
        <v>0</v>
      </c>
      <c r="E727" s="73" t="n">
        <v>0</v>
      </c>
      <c r="F727" s="72" t="str">
        <f aca="false">IF(D727&gt;0,IF(E727/D727&gt;=100,"&gt;&gt;100",E727/D727*100),"-")</f>
        <v>-</v>
      </c>
    </row>
    <row r="728" s="36" customFormat="true" ht="24.95" hidden="false" customHeight="true" outlineLevel="0" collapsed="false">
      <c r="A728" s="68" t="n">
        <v>36332</v>
      </c>
      <c r="B728" s="69" t="s">
        <v>744</v>
      </c>
      <c r="C728" s="70" t="n">
        <v>714</v>
      </c>
      <c r="D728" s="73" t="n">
        <v>0</v>
      </c>
      <c r="E728" s="73" t="n">
        <v>0</v>
      </c>
      <c r="F728" s="72" t="str">
        <f aca="false">IF(D728&gt;0,IF(E728/D728&gt;=100,"&gt;&gt;100",E728/D728*100),"-")</f>
        <v>-</v>
      </c>
    </row>
    <row r="729" s="36" customFormat="true" ht="14.1" hidden="false" customHeight="true" outlineLevel="0" collapsed="false">
      <c r="A729" s="68" t="n">
        <v>36341</v>
      </c>
      <c r="B729" s="74" t="s">
        <v>745</v>
      </c>
      <c r="C729" s="70" t="n">
        <v>715</v>
      </c>
      <c r="D729" s="73" t="n">
        <v>0</v>
      </c>
      <c r="E729" s="73" t="n">
        <v>0</v>
      </c>
      <c r="F729" s="72" t="str">
        <f aca="false">IF(D729&gt;0,IF(E729/D729&gt;=100,"&gt;&gt;100",E729/D729*100),"-")</f>
        <v>-</v>
      </c>
    </row>
    <row r="730" s="36" customFormat="true" ht="24.95" hidden="false" customHeight="true" outlineLevel="0" collapsed="false">
      <c r="A730" s="68" t="n">
        <v>36342</v>
      </c>
      <c r="B730" s="69" t="s">
        <v>746</v>
      </c>
      <c r="C730" s="70" t="n">
        <v>716</v>
      </c>
      <c r="D730" s="73" t="n">
        <v>0</v>
      </c>
      <c r="E730" s="73" t="n">
        <v>0</v>
      </c>
      <c r="F730" s="72" t="str">
        <f aca="false">IF(D730&gt;0,IF(E730/D730&gt;=100,"&gt;&gt;100",E730/D730*100),"-")</f>
        <v>-</v>
      </c>
    </row>
    <row r="731" s="36" customFormat="true" ht="14.1" hidden="false" customHeight="true" outlineLevel="0" collapsed="false">
      <c r="A731" s="68" t="n">
        <v>37215</v>
      </c>
      <c r="B731" s="69" t="s">
        <v>747</v>
      </c>
      <c r="C731" s="70" t="n">
        <v>717</v>
      </c>
      <c r="D731" s="73" t="n">
        <v>0</v>
      </c>
      <c r="E731" s="73" t="n">
        <v>0</v>
      </c>
      <c r="F731" s="72" t="str">
        <f aca="false">IF(D731&gt;0,IF(E731/D731&gt;=100,"&gt;&gt;100",E731/D731*100),"-")</f>
        <v>-</v>
      </c>
    </row>
    <row r="732" s="36" customFormat="true" ht="14.1" hidden="false" customHeight="true" outlineLevel="0" collapsed="false">
      <c r="A732" s="68" t="n">
        <v>37216</v>
      </c>
      <c r="B732" s="69" t="s">
        <v>748</v>
      </c>
      <c r="C732" s="70" t="n">
        <v>718</v>
      </c>
      <c r="D732" s="73" t="n">
        <v>0</v>
      </c>
      <c r="E732" s="73" t="n">
        <v>0</v>
      </c>
      <c r="F732" s="72" t="str">
        <f aca="false">IF(D732&gt;0,IF(E732/D732&gt;=100,"&gt;&gt;100",E732/D732*100),"-")</f>
        <v>-</v>
      </c>
    </row>
    <row r="733" s="36" customFormat="true" ht="14.1" hidden="false" customHeight="true" outlineLevel="0" collapsed="false">
      <c r="A733" s="68" t="n">
        <v>37221</v>
      </c>
      <c r="B733" s="69" t="s">
        <v>749</v>
      </c>
      <c r="C733" s="70" t="n">
        <v>719</v>
      </c>
      <c r="D733" s="73" t="n">
        <v>0</v>
      </c>
      <c r="E733" s="73" t="n">
        <v>0</v>
      </c>
      <c r="F733" s="72" t="str">
        <f aca="false">IF(D733&gt;0,IF(E733/D733&gt;=100,"&gt;&gt;100",E733/D733*100),"-")</f>
        <v>-</v>
      </c>
    </row>
    <row r="734" s="36" customFormat="true" ht="14.1" hidden="false" customHeight="true" outlineLevel="0" collapsed="false">
      <c r="A734" s="68" t="n">
        <v>38117</v>
      </c>
      <c r="B734" s="69" t="s">
        <v>750</v>
      </c>
      <c r="C734" s="70" t="n">
        <v>720</v>
      </c>
      <c r="D734" s="73" t="n">
        <v>0</v>
      </c>
      <c r="E734" s="73" t="n">
        <v>0</v>
      </c>
      <c r="F734" s="72" t="str">
        <f aca="false">IF(D734&gt;0,IF(E734/D734&gt;=100,"&gt;&gt;100",E734/D734*100),"-")</f>
        <v>-</v>
      </c>
    </row>
    <row r="735" s="36" customFormat="true" ht="14.1" hidden="false" customHeight="true" outlineLevel="0" collapsed="false">
      <c r="A735" s="68" t="n">
        <v>38612</v>
      </c>
      <c r="B735" s="69" t="s">
        <v>751</v>
      </c>
      <c r="C735" s="70" t="n">
        <v>721</v>
      </c>
      <c r="D735" s="73" t="n">
        <v>0</v>
      </c>
      <c r="E735" s="73" t="n">
        <v>0</v>
      </c>
      <c r="F735" s="72" t="str">
        <f aca="false">IF(D735&gt;0,IF(E735/D735&gt;=100,"&gt;&gt;100",E735/D735*100),"-")</f>
        <v>-</v>
      </c>
    </row>
    <row r="736" s="36" customFormat="true" ht="14.1" hidden="false" customHeight="true" outlineLevel="0" collapsed="false">
      <c r="A736" s="68" t="n">
        <v>38613</v>
      </c>
      <c r="B736" s="69" t="s">
        <v>752</v>
      </c>
      <c r="C736" s="70" t="n">
        <v>722</v>
      </c>
      <c r="D736" s="73" t="n">
        <v>0</v>
      </c>
      <c r="E736" s="73" t="n">
        <v>0</v>
      </c>
      <c r="F736" s="72" t="str">
        <f aca="false">IF(D736&gt;0,IF(E736/D736&gt;=100,"&gt;&gt;100",E736/D736*100),"-")</f>
        <v>-</v>
      </c>
    </row>
    <row r="737" s="36" customFormat="true" ht="14.1" hidden="false" customHeight="true" outlineLevel="0" collapsed="false">
      <c r="A737" s="68" t="n">
        <v>38614</v>
      </c>
      <c r="B737" s="69" t="s">
        <v>753</v>
      </c>
      <c r="C737" s="70" t="n">
        <v>723</v>
      </c>
      <c r="D737" s="73" t="n">
        <v>0</v>
      </c>
      <c r="E737" s="73" t="n">
        <v>0</v>
      </c>
      <c r="F737" s="72" t="str">
        <f aca="false">IF(D737&gt;0,IF(E737/D737&gt;=100,"&gt;&gt;100",E737/D737*100),"-")</f>
        <v>-</v>
      </c>
    </row>
    <row r="738" s="36" customFormat="true" ht="14.1" hidden="false" customHeight="true" outlineLevel="0" collapsed="false">
      <c r="A738" s="68" t="n">
        <v>38615</v>
      </c>
      <c r="B738" s="69" t="s">
        <v>754</v>
      </c>
      <c r="C738" s="70" t="n">
        <v>724</v>
      </c>
      <c r="D738" s="73" t="n">
        <v>0</v>
      </c>
      <c r="E738" s="73" t="n">
        <v>0</v>
      </c>
      <c r="F738" s="72" t="str">
        <f aca="false">IF(D738&gt;0,IF(E738/D738&gt;=100,"&gt;&gt;100",E738/D738*100),"-")</f>
        <v>-</v>
      </c>
    </row>
    <row r="739" s="36" customFormat="true" ht="14.1" hidden="false" customHeight="true" outlineLevel="0" collapsed="false">
      <c r="A739" s="68" t="n">
        <v>38622</v>
      </c>
      <c r="B739" s="69" t="s">
        <v>755</v>
      </c>
      <c r="C739" s="70" t="n">
        <v>725</v>
      </c>
      <c r="D739" s="73" t="n">
        <v>0</v>
      </c>
      <c r="E739" s="73" t="n">
        <v>0</v>
      </c>
      <c r="F739" s="72" t="str">
        <f aca="false">IF(D739&gt;0,IF(E739/D739&gt;=100,"&gt;&gt;100",E739/D739*100),"-")</f>
        <v>-</v>
      </c>
    </row>
    <row r="740" s="36" customFormat="true" ht="14.1" hidden="false" customHeight="true" outlineLevel="0" collapsed="false">
      <c r="A740" s="68" t="n">
        <v>38623</v>
      </c>
      <c r="B740" s="69" t="s">
        <v>756</v>
      </c>
      <c r="C740" s="70" t="n">
        <v>726</v>
      </c>
      <c r="D740" s="73" t="n">
        <v>0</v>
      </c>
      <c r="E740" s="73" t="n">
        <v>0</v>
      </c>
      <c r="F740" s="72" t="str">
        <f aca="false">IF(D740&gt;0,IF(E740/D740&gt;=100,"&gt;&gt;100",E740/D740*100),"-")</f>
        <v>-</v>
      </c>
    </row>
    <row r="741" s="36" customFormat="true" ht="14.1" hidden="false" customHeight="true" outlineLevel="0" collapsed="false">
      <c r="A741" s="68" t="n">
        <v>38624</v>
      </c>
      <c r="B741" s="69" t="s">
        <v>757</v>
      </c>
      <c r="C741" s="70" t="n">
        <v>727</v>
      </c>
      <c r="D741" s="73" t="n">
        <v>0</v>
      </c>
      <c r="E741" s="73" t="n">
        <v>0</v>
      </c>
      <c r="F741" s="72" t="str">
        <f aca="false">IF(D741&gt;0,IF(E741/D741&gt;=100,"&gt;&gt;100",E741/D741*100),"-")</f>
        <v>-</v>
      </c>
    </row>
    <row r="742" s="36" customFormat="true" ht="14.1" hidden="false" customHeight="true" outlineLevel="0" collapsed="false">
      <c r="A742" s="68" t="n">
        <v>38625</v>
      </c>
      <c r="B742" s="69" t="s">
        <v>758</v>
      </c>
      <c r="C742" s="70" t="n">
        <v>728</v>
      </c>
      <c r="D742" s="73" t="n">
        <v>0</v>
      </c>
      <c r="E742" s="73" t="n">
        <v>0</v>
      </c>
      <c r="F742" s="72" t="str">
        <f aca="false">IF(D742&gt;0,IF(E742/D742&gt;=100,"&gt;&gt;100",E742/D742*100),"-")</f>
        <v>-</v>
      </c>
    </row>
    <row r="743" s="36" customFormat="true" ht="14.1" hidden="false" customHeight="true" outlineLevel="0" collapsed="false">
      <c r="A743" s="68" t="n">
        <v>38631</v>
      </c>
      <c r="B743" s="69" t="s">
        <v>759</v>
      </c>
      <c r="C743" s="70" t="n">
        <v>729</v>
      </c>
      <c r="D743" s="73" t="n">
        <v>0</v>
      </c>
      <c r="E743" s="73" t="n">
        <v>0</v>
      </c>
      <c r="F743" s="72" t="str">
        <f aca="false">IF(D743&gt;0,IF(E743/D743&gt;=100,"&gt;&gt;100",E743/D743*100),"-")</f>
        <v>-</v>
      </c>
    </row>
    <row r="744" s="36" customFormat="true" ht="14.1" hidden="false" customHeight="true" outlineLevel="0" collapsed="false">
      <c r="A744" s="68" t="n">
        <v>38632</v>
      </c>
      <c r="B744" s="69" t="s">
        <v>760</v>
      </c>
      <c r="C744" s="70" t="n">
        <v>730</v>
      </c>
      <c r="D744" s="73" t="n">
        <v>0</v>
      </c>
      <c r="E744" s="73" t="n">
        <v>0</v>
      </c>
      <c r="F744" s="72" t="str">
        <f aca="false">IF(D744&gt;0,IF(E744/D744&gt;=100,"&gt;&gt;100",E744/D744*100),"-")</f>
        <v>-</v>
      </c>
    </row>
    <row r="745" s="36" customFormat="true" ht="14.1" hidden="false" customHeight="true" outlineLevel="0" collapsed="false">
      <c r="A745" s="68" t="n">
        <v>41</v>
      </c>
      <c r="B745" s="69" t="s">
        <v>761</v>
      </c>
      <c r="C745" s="70" t="n">
        <v>731</v>
      </c>
      <c r="D745" s="73" t="n">
        <v>0</v>
      </c>
      <c r="E745" s="73" t="n">
        <v>0</v>
      </c>
      <c r="F745" s="72" t="str">
        <f aca="false">IF(D745&gt;0,IF(E745/D745&gt;=100,"&gt;&gt;100",E745/D745*100),"-")</f>
        <v>-</v>
      </c>
    </row>
    <row r="746" s="36" customFormat="true" ht="14.1" hidden="false" customHeight="true" outlineLevel="0" collapsed="false">
      <c r="A746" s="68" t="n">
        <v>41</v>
      </c>
      <c r="B746" s="69" t="s">
        <v>762</v>
      </c>
      <c r="C746" s="70" t="n">
        <v>732</v>
      </c>
      <c r="D746" s="73" t="n">
        <v>0</v>
      </c>
      <c r="E746" s="73" t="n">
        <v>0</v>
      </c>
      <c r="F746" s="72" t="str">
        <f aca="false">IF(D746&gt;0,IF(E746/D746&gt;=100,"&gt;&gt;100",E746/D746*100),"-")</f>
        <v>-</v>
      </c>
    </row>
    <row r="747" s="36" customFormat="true" ht="14.1" hidden="false" customHeight="true" outlineLevel="0" collapsed="false">
      <c r="A747" s="68" t="n">
        <v>42</v>
      </c>
      <c r="B747" s="69" t="s">
        <v>763</v>
      </c>
      <c r="C747" s="70" t="n">
        <v>733</v>
      </c>
      <c r="D747" s="73" t="n">
        <v>0</v>
      </c>
      <c r="E747" s="73" t="n">
        <v>0</v>
      </c>
      <c r="F747" s="72" t="str">
        <f aca="false">IF(D747&gt;0,IF(E747/D747&gt;=100,"&gt;&gt;100",E747/D747*100),"-")</f>
        <v>-</v>
      </c>
    </row>
    <row r="748" s="36" customFormat="true" ht="14.1" hidden="false" customHeight="true" outlineLevel="0" collapsed="false">
      <c r="A748" s="68" t="n">
        <v>42</v>
      </c>
      <c r="B748" s="69" t="s">
        <v>764</v>
      </c>
      <c r="C748" s="70" t="n">
        <v>734</v>
      </c>
      <c r="D748" s="73" t="n">
        <v>52837</v>
      </c>
      <c r="E748" s="73" t="n">
        <v>48924</v>
      </c>
      <c r="F748" s="72" t="n">
        <f aca="false">IF(D748&gt;0,IF(E748/D748&gt;=100,"&gt;&gt;100",E748/D748*100),"-")</f>
        <v>92.594204818593</v>
      </c>
    </row>
    <row r="749" s="36" customFormat="true" ht="14.1" hidden="false" customHeight="true" outlineLevel="0" collapsed="false">
      <c r="A749" s="68" t="n">
        <v>45</v>
      </c>
      <c r="B749" s="69" t="s">
        <v>765</v>
      </c>
      <c r="C749" s="70" t="n">
        <v>735</v>
      </c>
      <c r="D749" s="73" t="n">
        <v>0</v>
      </c>
      <c r="E749" s="73" t="n">
        <v>0</v>
      </c>
      <c r="F749" s="72" t="str">
        <f aca="false">IF(D749&gt;0,IF(E749/D749&gt;=100,"&gt;&gt;100",E749/D749*100),"-")</f>
        <v>-</v>
      </c>
    </row>
    <row r="750" s="36" customFormat="true" ht="14.1" hidden="false" customHeight="true" outlineLevel="0" collapsed="false">
      <c r="A750" s="85" t="n">
        <v>45</v>
      </c>
      <c r="B750" s="86" t="s">
        <v>766</v>
      </c>
      <c r="C750" s="87" t="n">
        <v>736</v>
      </c>
      <c r="D750" s="88" t="n">
        <v>0</v>
      </c>
      <c r="E750" s="88" t="n">
        <v>0</v>
      </c>
      <c r="F750" s="89" t="str">
        <f aca="false">IF(D750&gt;0,IF(E750/D750&gt;=100,"&gt;&gt;100",E750/D750*100),"-")</f>
        <v>-</v>
      </c>
    </row>
    <row r="751" s="36" customFormat="true" ht="14.1" hidden="false" customHeight="true" outlineLevel="0" collapsed="false">
      <c r="A751" s="90"/>
      <c r="B751" s="91" t="s">
        <v>767</v>
      </c>
      <c r="C751" s="92" t="n">
        <v>737</v>
      </c>
      <c r="D751" s="93" t="n">
        <f aca="false">SUM(D662:D750)</f>
        <v>511108</v>
      </c>
      <c r="E751" s="93" t="n">
        <f aca="false">SUM(E662:E750)</f>
        <v>487304</v>
      </c>
      <c r="F751" s="94" t="n">
        <f aca="false">IF(D751&gt;0,IF(E751/D751&gt;=100,"&gt;&gt;100",E751/D751*100),"-")</f>
        <v>95.3426673031923</v>
      </c>
    </row>
    <row r="752" s="36" customFormat="true" ht="24.95" hidden="false" customHeight="true" outlineLevel="0" collapsed="false">
      <c r="A752" s="100" t="n">
        <v>81212</v>
      </c>
      <c r="B752" s="101" t="s">
        <v>768</v>
      </c>
      <c r="C752" s="102" t="n">
        <v>738</v>
      </c>
      <c r="D752" s="103" t="n">
        <v>0</v>
      </c>
      <c r="E752" s="103" t="n">
        <v>0</v>
      </c>
      <c r="F752" s="104" t="str">
        <f aca="false">IF(D752&gt;0,IF(E752/D752&gt;=100,"&gt;&gt;100",E752/D752*100),"-")</f>
        <v>-</v>
      </c>
    </row>
    <row r="753" s="36" customFormat="true" ht="14.1" hidden="false" customHeight="true" outlineLevel="0" collapsed="false">
      <c r="A753" s="105" t="n">
        <v>81322</v>
      </c>
      <c r="B753" s="106" t="s">
        <v>769</v>
      </c>
      <c r="C753" s="107" t="n">
        <v>739</v>
      </c>
      <c r="D753" s="108" t="n">
        <v>0</v>
      </c>
      <c r="E753" s="108" t="n">
        <v>0</v>
      </c>
      <c r="F753" s="109" t="str">
        <f aca="false">IF(D753&gt;0,IF(E753/D753&gt;=100,"&gt;&gt;100",E753/D753*100),"-")</f>
        <v>-</v>
      </c>
    </row>
    <row r="754" s="36" customFormat="true" ht="14.1" hidden="false" customHeight="true" outlineLevel="0" collapsed="false">
      <c r="A754" s="105" t="n">
        <v>81332</v>
      </c>
      <c r="B754" s="106" t="s">
        <v>770</v>
      </c>
      <c r="C754" s="107" t="n">
        <v>740</v>
      </c>
      <c r="D754" s="108" t="n">
        <v>0</v>
      </c>
      <c r="E754" s="108" t="n">
        <v>0</v>
      </c>
      <c r="F754" s="109" t="str">
        <f aca="false">IF(D754&gt;0,IF(E754/D754&gt;=100,"&gt;&gt;100",E754/D754*100),"-")</f>
        <v>-</v>
      </c>
    </row>
    <row r="755" s="36" customFormat="true" ht="14.1" hidden="false" customHeight="true" outlineLevel="0" collapsed="false">
      <c r="A755" s="105" t="n">
        <v>81342</v>
      </c>
      <c r="B755" s="106" t="s">
        <v>771</v>
      </c>
      <c r="C755" s="107" t="n">
        <v>741</v>
      </c>
      <c r="D755" s="108" t="n">
        <v>0</v>
      </c>
      <c r="E755" s="108" t="n">
        <v>0</v>
      </c>
      <c r="F755" s="109" t="str">
        <f aca="false">IF(D755&gt;0,IF(E755/D755&gt;=100,"&gt;&gt;100",E755/D755*100),"-")</f>
        <v>-</v>
      </c>
    </row>
    <row r="756" s="36" customFormat="true" ht="14.1" hidden="false" customHeight="true" outlineLevel="0" collapsed="false">
      <c r="A756" s="105" t="n">
        <v>81411</v>
      </c>
      <c r="B756" s="106" t="s">
        <v>772</v>
      </c>
      <c r="C756" s="107" t="n">
        <v>742</v>
      </c>
      <c r="D756" s="108" t="n">
        <v>0</v>
      </c>
      <c r="E756" s="108" t="n">
        <v>0</v>
      </c>
      <c r="F756" s="109" t="str">
        <f aca="false">IF(D756&gt;0,IF(E756/D756&gt;=100,"&gt;&gt;100",E756/D756*100),"-")</f>
        <v>-</v>
      </c>
    </row>
    <row r="757" s="36" customFormat="true" ht="14.1" hidden="false" customHeight="true" outlineLevel="0" collapsed="false">
      <c r="A757" s="105" t="n">
        <v>81412</v>
      </c>
      <c r="B757" s="106" t="s">
        <v>773</v>
      </c>
      <c r="C757" s="107" t="n">
        <v>743</v>
      </c>
      <c r="D757" s="108" t="n">
        <v>0</v>
      </c>
      <c r="E757" s="108" t="n">
        <v>0</v>
      </c>
      <c r="F757" s="109" t="str">
        <f aca="false">IF(D757&gt;0,IF(E757/D757&gt;=100,"&gt;&gt;100",E757/D757*100),"-")</f>
        <v>-</v>
      </c>
    </row>
    <row r="758" s="36" customFormat="true" ht="14.1" hidden="false" customHeight="true" outlineLevel="0" collapsed="false">
      <c r="A758" s="105" t="n">
        <v>81532</v>
      </c>
      <c r="B758" s="106" t="s">
        <v>774</v>
      </c>
      <c r="C758" s="107" t="n">
        <v>744</v>
      </c>
      <c r="D758" s="108" t="n">
        <v>0</v>
      </c>
      <c r="E758" s="108" t="n">
        <v>0</v>
      </c>
      <c r="F758" s="109" t="str">
        <f aca="false">IF(D758&gt;0,IF(E758/D758&gt;=100,"&gt;&gt;100",E758/D758*100),"-")</f>
        <v>-</v>
      </c>
    </row>
    <row r="759" s="36" customFormat="true" ht="14.1" hidden="false" customHeight="true" outlineLevel="0" collapsed="false">
      <c r="A759" s="105" t="n">
        <v>81542</v>
      </c>
      <c r="B759" s="110" t="s">
        <v>775</v>
      </c>
      <c r="C759" s="107" t="n">
        <v>745</v>
      </c>
      <c r="D759" s="108" t="n">
        <v>0</v>
      </c>
      <c r="E759" s="108" t="n">
        <v>0</v>
      </c>
      <c r="F759" s="109" t="str">
        <f aca="false">IF(D759&gt;0,IF(E759/D759&gt;=100,"&gt;&gt;100",E759/D759*100),"-")</f>
        <v>-</v>
      </c>
    </row>
    <row r="760" s="36" customFormat="true" ht="24.95" hidden="false" customHeight="true" outlineLevel="0" collapsed="false">
      <c r="A760" s="105" t="n">
        <v>81552</v>
      </c>
      <c r="B760" s="106" t="s">
        <v>776</v>
      </c>
      <c r="C760" s="107" t="n">
        <v>746</v>
      </c>
      <c r="D760" s="108" t="n">
        <v>0</v>
      </c>
      <c r="E760" s="108" t="n">
        <v>0</v>
      </c>
      <c r="F760" s="109" t="str">
        <f aca="false">IF(D760&gt;0,IF(E760/D760&gt;=100,"&gt;&gt;100",E760/D760*100),"-")</f>
        <v>-</v>
      </c>
    </row>
    <row r="761" s="36" customFormat="true" ht="14.1" hidden="false" customHeight="true" outlineLevel="0" collapsed="false">
      <c r="A761" s="105" t="n">
        <v>81631</v>
      </c>
      <c r="B761" s="106" t="s">
        <v>777</v>
      </c>
      <c r="C761" s="107" t="n">
        <v>747</v>
      </c>
      <c r="D761" s="108" t="n">
        <v>0</v>
      </c>
      <c r="E761" s="108" t="n">
        <v>0</v>
      </c>
      <c r="F761" s="109" t="str">
        <f aca="false">IF(D761&gt;0,IF(E761/D761&gt;=100,"&gt;&gt;100",E761/D761*100),"-")</f>
        <v>-</v>
      </c>
    </row>
    <row r="762" s="36" customFormat="true" ht="14.1" hidden="false" customHeight="true" outlineLevel="0" collapsed="false">
      <c r="A762" s="105" t="n">
        <v>81632</v>
      </c>
      <c r="B762" s="106" t="s">
        <v>778</v>
      </c>
      <c r="C762" s="107" t="n">
        <v>748</v>
      </c>
      <c r="D762" s="108" t="n">
        <v>0</v>
      </c>
      <c r="E762" s="108" t="n">
        <v>0</v>
      </c>
      <c r="F762" s="109" t="str">
        <f aca="false">IF(D762&gt;0,IF(E762/D762&gt;=100,"&gt;&gt;100",E762/D762*100),"-")</f>
        <v>-</v>
      </c>
    </row>
    <row r="763" s="36" customFormat="true" ht="14.1" hidden="false" customHeight="true" outlineLevel="0" collapsed="false">
      <c r="A763" s="105" t="n">
        <v>81641</v>
      </c>
      <c r="B763" s="106" t="s">
        <v>779</v>
      </c>
      <c r="C763" s="107" t="n">
        <v>749</v>
      </c>
      <c r="D763" s="108" t="n">
        <v>0</v>
      </c>
      <c r="E763" s="108" t="n">
        <v>0</v>
      </c>
      <c r="F763" s="109" t="str">
        <f aca="false">IF(D763&gt;0,IF(E763/D763&gt;=100,"&gt;&gt;100",E763/D763*100),"-")</f>
        <v>-</v>
      </c>
    </row>
    <row r="764" s="36" customFormat="true" ht="14.1" hidden="false" customHeight="true" outlineLevel="0" collapsed="false">
      <c r="A764" s="105" t="n">
        <v>81642</v>
      </c>
      <c r="B764" s="106" t="s">
        <v>780</v>
      </c>
      <c r="C764" s="107" t="n">
        <v>750</v>
      </c>
      <c r="D764" s="108" t="n">
        <v>0</v>
      </c>
      <c r="E764" s="108" t="n">
        <v>0</v>
      </c>
      <c r="F764" s="109" t="str">
        <f aca="false">IF(D764&gt;0,IF(E764/D764&gt;=100,"&gt;&gt;100",E764/D764*100),"-")</f>
        <v>-</v>
      </c>
    </row>
    <row r="765" s="36" customFormat="true" ht="14.1" hidden="false" customHeight="true" outlineLevel="0" collapsed="false">
      <c r="A765" s="105" t="n">
        <v>81711</v>
      </c>
      <c r="B765" s="106" t="s">
        <v>781</v>
      </c>
      <c r="C765" s="107" t="n">
        <v>751</v>
      </c>
      <c r="D765" s="108" t="n">
        <v>0</v>
      </c>
      <c r="E765" s="108" t="n">
        <v>0</v>
      </c>
      <c r="F765" s="109" t="str">
        <f aca="false">IF(D765&gt;0,IF(E765/D765&gt;=100,"&gt;&gt;100",E765/D765*100),"-")</f>
        <v>-</v>
      </c>
    </row>
    <row r="766" s="36" customFormat="true" ht="14.1" hidden="false" customHeight="true" outlineLevel="0" collapsed="false">
      <c r="A766" s="105" t="n">
        <v>81712</v>
      </c>
      <c r="B766" s="106" t="s">
        <v>782</v>
      </c>
      <c r="C766" s="107" t="n">
        <v>752</v>
      </c>
      <c r="D766" s="108" t="n">
        <v>0</v>
      </c>
      <c r="E766" s="108" t="n">
        <v>0</v>
      </c>
      <c r="F766" s="109" t="str">
        <f aca="false">IF(D766&gt;0,IF(E766/D766&gt;=100,"&gt;&gt;100",E766/D766*100),"-")</f>
        <v>-</v>
      </c>
    </row>
    <row r="767" s="36" customFormat="true" ht="14.1" hidden="false" customHeight="true" outlineLevel="0" collapsed="false">
      <c r="A767" s="105" t="n">
        <v>81721</v>
      </c>
      <c r="B767" s="106" t="s">
        <v>783</v>
      </c>
      <c r="C767" s="107" t="n">
        <v>753</v>
      </c>
      <c r="D767" s="108" t="n">
        <v>0</v>
      </c>
      <c r="E767" s="108" t="n">
        <v>0</v>
      </c>
      <c r="F767" s="109" t="str">
        <f aca="false">IF(D767&gt;0,IF(E767/D767&gt;=100,"&gt;&gt;100",E767/D767*100),"-")</f>
        <v>-</v>
      </c>
    </row>
    <row r="768" s="36" customFormat="true" ht="14.1" hidden="false" customHeight="true" outlineLevel="0" collapsed="false">
      <c r="A768" s="105" t="n">
        <v>81722</v>
      </c>
      <c r="B768" s="106" t="s">
        <v>784</v>
      </c>
      <c r="C768" s="107" t="n">
        <v>754</v>
      </c>
      <c r="D768" s="108" t="n">
        <v>0</v>
      </c>
      <c r="E768" s="108" t="n">
        <v>0</v>
      </c>
      <c r="F768" s="109" t="str">
        <f aca="false">IF(D768&gt;0,IF(E768/D768&gt;=100,"&gt;&gt;100",E768/D768*100),"-")</f>
        <v>-</v>
      </c>
    </row>
    <row r="769" s="36" customFormat="true" ht="14.1" hidden="false" customHeight="true" outlineLevel="0" collapsed="false">
      <c r="A769" s="105" t="n">
        <v>81731</v>
      </c>
      <c r="B769" s="106" t="s">
        <v>785</v>
      </c>
      <c r="C769" s="107" t="n">
        <v>755</v>
      </c>
      <c r="D769" s="108" t="n">
        <v>0</v>
      </c>
      <c r="E769" s="108" t="n">
        <v>0</v>
      </c>
      <c r="F769" s="109" t="str">
        <f aca="false">IF(D769&gt;0,IF(E769/D769&gt;=100,"&gt;&gt;100",E769/D769*100),"-")</f>
        <v>-</v>
      </c>
    </row>
    <row r="770" s="36" customFormat="true" ht="14.1" hidden="false" customHeight="true" outlineLevel="0" collapsed="false">
      <c r="A770" s="105" t="n">
        <v>81732</v>
      </c>
      <c r="B770" s="106" t="s">
        <v>786</v>
      </c>
      <c r="C770" s="107" t="n">
        <v>756</v>
      </c>
      <c r="D770" s="108" t="n">
        <v>0</v>
      </c>
      <c r="E770" s="108" t="n">
        <v>0</v>
      </c>
      <c r="F770" s="109" t="str">
        <f aca="false">IF(D770&gt;0,IF(E770/D770&gt;=100,"&gt;&gt;100",E770/D770*100),"-")</f>
        <v>-</v>
      </c>
    </row>
    <row r="771" s="36" customFormat="true" ht="14.1" hidden="false" customHeight="true" outlineLevel="0" collapsed="false">
      <c r="A771" s="105" t="n">
        <v>81741</v>
      </c>
      <c r="B771" s="106" t="s">
        <v>787</v>
      </c>
      <c r="C771" s="107" t="n">
        <v>757</v>
      </c>
      <c r="D771" s="108" t="n">
        <v>0</v>
      </c>
      <c r="E771" s="108" t="n">
        <v>0</v>
      </c>
      <c r="F771" s="109" t="str">
        <f aca="false">IF(D771&gt;0,IF(E771/D771&gt;=100,"&gt;&gt;100",E771/D771*100),"-")</f>
        <v>-</v>
      </c>
    </row>
    <row r="772" s="36" customFormat="true" ht="14.1" hidden="false" customHeight="true" outlineLevel="0" collapsed="false">
      <c r="A772" s="105" t="n">
        <v>81742</v>
      </c>
      <c r="B772" s="106" t="s">
        <v>788</v>
      </c>
      <c r="C772" s="107" t="n">
        <v>758</v>
      </c>
      <c r="D772" s="108" t="n">
        <v>0</v>
      </c>
      <c r="E772" s="108" t="n">
        <v>0</v>
      </c>
      <c r="F772" s="109" t="str">
        <f aca="false">IF(D772&gt;0,IF(E772/D772&gt;=100,"&gt;&gt;100",E772/D772*100),"-")</f>
        <v>-</v>
      </c>
    </row>
    <row r="773" s="36" customFormat="true" ht="14.1" hidden="false" customHeight="true" outlineLevel="0" collapsed="false">
      <c r="A773" s="105" t="n">
        <v>81751</v>
      </c>
      <c r="B773" s="106" t="s">
        <v>789</v>
      </c>
      <c r="C773" s="107" t="n">
        <v>759</v>
      </c>
      <c r="D773" s="108" t="n">
        <v>0</v>
      </c>
      <c r="E773" s="108" t="n">
        <v>0</v>
      </c>
      <c r="F773" s="109" t="str">
        <f aca="false">IF(D773&gt;0,IF(E773/D773&gt;=100,"&gt;&gt;100",E773/D773*100),"-")</f>
        <v>-</v>
      </c>
    </row>
    <row r="774" s="36" customFormat="true" ht="14.1" hidden="false" customHeight="true" outlineLevel="0" collapsed="false">
      <c r="A774" s="105" t="n">
        <v>81752</v>
      </c>
      <c r="B774" s="106" t="s">
        <v>790</v>
      </c>
      <c r="C774" s="107" t="n">
        <v>760</v>
      </c>
      <c r="D774" s="108" t="n">
        <v>0</v>
      </c>
      <c r="E774" s="108" t="n">
        <v>0</v>
      </c>
      <c r="F774" s="109" t="str">
        <f aca="false">IF(D774&gt;0,IF(E774/D774&gt;=100,"&gt;&gt;100",E774/D774*100),"-")</f>
        <v>-</v>
      </c>
    </row>
    <row r="775" s="36" customFormat="true" ht="14.1" hidden="false" customHeight="true" outlineLevel="0" collapsed="false">
      <c r="A775" s="105" t="n">
        <v>81761</v>
      </c>
      <c r="B775" s="110" t="s">
        <v>791</v>
      </c>
      <c r="C775" s="107" t="n">
        <v>761</v>
      </c>
      <c r="D775" s="108" t="n">
        <v>0</v>
      </c>
      <c r="E775" s="108" t="n">
        <v>0</v>
      </c>
      <c r="F775" s="109" t="str">
        <f aca="false">IF(D775&gt;0,IF(E775/D775&gt;=100,"&gt;&gt;100",E775/D775*100),"-")</f>
        <v>-</v>
      </c>
    </row>
    <row r="776" s="36" customFormat="true" ht="14.1" hidden="false" customHeight="true" outlineLevel="0" collapsed="false">
      <c r="A776" s="105" t="n">
        <v>81762</v>
      </c>
      <c r="B776" s="110" t="s">
        <v>792</v>
      </c>
      <c r="C776" s="107" t="n">
        <v>762</v>
      </c>
      <c r="D776" s="108" t="n">
        <v>0</v>
      </c>
      <c r="E776" s="108" t="n">
        <v>0</v>
      </c>
      <c r="F776" s="109" t="str">
        <f aca="false">IF(D776&gt;0,IF(E776/D776&gt;=100,"&gt;&gt;100",E776/D776*100),"-")</f>
        <v>-</v>
      </c>
    </row>
    <row r="777" s="36" customFormat="true" ht="24.95" hidden="false" customHeight="true" outlineLevel="0" collapsed="false">
      <c r="A777" s="105" t="n">
        <v>81771</v>
      </c>
      <c r="B777" s="106" t="s">
        <v>793</v>
      </c>
      <c r="C777" s="107" t="n">
        <v>763</v>
      </c>
      <c r="D777" s="108" t="n">
        <v>0</v>
      </c>
      <c r="E777" s="108" t="n">
        <v>0</v>
      </c>
      <c r="F777" s="109" t="str">
        <f aca="false">IF(D777&gt;0,IF(E777/D777&gt;=100,"&gt;&gt;100",E777/D777*100),"-")</f>
        <v>-</v>
      </c>
    </row>
    <row r="778" s="36" customFormat="true" ht="24.95" hidden="false" customHeight="true" outlineLevel="0" collapsed="false">
      <c r="A778" s="105" t="n">
        <v>81772</v>
      </c>
      <c r="B778" s="106" t="s">
        <v>794</v>
      </c>
      <c r="C778" s="107" t="n">
        <v>764</v>
      </c>
      <c r="D778" s="108" t="n">
        <v>0</v>
      </c>
      <c r="E778" s="108" t="n">
        <v>0</v>
      </c>
      <c r="F778" s="109" t="str">
        <f aca="false">IF(D778&gt;0,IF(E778/D778&gt;=100,"&gt;&gt;100",E778/D778*100),"-")</f>
        <v>-</v>
      </c>
    </row>
    <row r="779" s="36" customFormat="true" ht="14.1" hidden="false" customHeight="true" outlineLevel="0" collapsed="false">
      <c r="A779" s="105" t="n">
        <v>82412</v>
      </c>
      <c r="B779" s="106" t="s">
        <v>795</v>
      </c>
      <c r="C779" s="107" t="n">
        <v>765</v>
      </c>
      <c r="D779" s="108" t="n">
        <v>0</v>
      </c>
      <c r="E779" s="108" t="n">
        <v>0</v>
      </c>
      <c r="F779" s="109" t="str">
        <f aca="false">IF(D779&gt;0,IF(E779/D779&gt;=100,"&gt;&gt;100",E779/D779*100),"-")</f>
        <v>-</v>
      </c>
    </row>
    <row r="780" s="36" customFormat="true" ht="14.1" hidden="false" customHeight="true" outlineLevel="0" collapsed="false">
      <c r="A780" s="105" t="n">
        <v>84132</v>
      </c>
      <c r="B780" s="106" t="s">
        <v>796</v>
      </c>
      <c r="C780" s="107" t="n">
        <v>766</v>
      </c>
      <c r="D780" s="108" t="n">
        <v>0</v>
      </c>
      <c r="E780" s="108" t="n">
        <v>0</v>
      </c>
      <c r="F780" s="109" t="str">
        <f aca="false">IF(D780&gt;0,IF(E780/D780&gt;=100,"&gt;&gt;100",E780/D780*100),"-")</f>
        <v>-</v>
      </c>
    </row>
    <row r="781" s="36" customFormat="true" ht="14.1" hidden="false" customHeight="true" outlineLevel="0" collapsed="false">
      <c r="A781" s="105" t="n">
        <v>84142</v>
      </c>
      <c r="B781" s="106" t="s">
        <v>797</v>
      </c>
      <c r="C781" s="107" t="n">
        <v>767</v>
      </c>
      <c r="D781" s="108" t="n">
        <v>0</v>
      </c>
      <c r="E781" s="108" t="n">
        <v>0</v>
      </c>
      <c r="F781" s="109" t="str">
        <f aca="false">IF(D781&gt;0,IF(E781/D781&gt;=100,"&gt;&gt;100",E781/D781*100),"-")</f>
        <v>-</v>
      </c>
    </row>
    <row r="782" s="36" customFormat="true" ht="14.1" hidden="false" customHeight="true" outlineLevel="0" collapsed="false">
      <c r="A782" s="105" t="n">
        <v>84152</v>
      </c>
      <c r="B782" s="106" t="s">
        <v>798</v>
      </c>
      <c r="C782" s="107" t="n">
        <v>768</v>
      </c>
      <c r="D782" s="108" t="n">
        <v>0</v>
      </c>
      <c r="E782" s="108" t="n">
        <v>0</v>
      </c>
      <c r="F782" s="109" t="str">
        <f aca="false">IF(D782&gt;0,IF(E782/D782&gt;=100,"&gt;&gt;100",E782/D782*100),"-")</f>
        <v>-</v>
      </c>
    </row>
    <row r="783" s="36" customFormat="true" ht="14.1" hidden="false" customHeight="true" outlineLevel="0" collapsed="false">
      <c r="A783" s="105" t="n">
        <v>84162</v>
      </c>
      <c r="B783" s="106" t="s">
        <v>799</v>
      </c>
      <c r="C783" s="107" t="n">
        <v>769</v>
      </c>
      <c r="D783" s="108" t="n">
        <v>0</v>
      </c>
      <c r="E783" s="108" t="n">
        <v>0</v>
      </c>
      <c r="F783" s="109" t="str">
        <f aca="false">IF(D783&gt;0,IF(E783/D783&gt;=100,"&gt;&gt;100",E783/D783*100),"-")</f>
        <v>-</v>
      </c>
    </row>
    <row r="784" s="36" customFormat="true" ht="14.1" hidden="false" customHeight="true" outlineLevel="0" collapsed="false">
      <c r="A784" s="105" t="n">
        <v>84221</v>
      </c>
      <c r="B784" s="106" t="s">
        <v>800</v>
      </c>
      <c r="C784" s="107" t="n">
        <v>770</v>
      </c>
      <c r="D784" s="108" t="n">
        <v>0</v>
      </c>
      <c r="E784" s="108" t="n">
        <v>0</v>
      </c>
      <c r="F784" s="109" t="str">
        <f aca="false">IF(D784&gt;0,IF(E784/D784&gt;=100,"&gt;&gt;100",E784/D784*100),"-")</f>
        <v>-</v>
      </c>
    </row>
    <row r="785" s="36" customFormat="true" ht="14.1" hidden="false" customHeight="true" outlineLevel="0" collapsed="false">
      <c r="A785" s="105" t="n">
        <v>84222</v>
      </c>
      <c r="B785" s="106" t="s">
        <v>801</v>
      </c>
      <c r="C785" s="107" t="n">
        <v>771</v>
      </c>
      <c r="D785" s="108" t="n">
        <v>0</v>
      </c>
      <c r="E785" s="108" t="n">
        <v>0</v>
      </c>
      <c r="F785" s="109" t="str">
        <f aca="false">IF(D785&gt;0,IF(E785/D785&gt;=100,"&gt;&gt;100",E785/D785*100),"-")</f>
        <v>-</v>
      </c>
    </row>
    <row r="786" s="36" customFormat="true" ht="14.1" hidden="false" customHeight="true" outlineLevel="0" collapsed="false">
      <c r="A786" s="105" t="n">
        <v>84232</v>
      </c>
      <c r="B786" s="106" t="s">
        <v>802</v>
      </c>
      <c r="C786" s="107" t="n">
        <v>772</v>
      </c>
      <c r="D786" s="108" t="n">
        <v>0</v>
      </c>
      <c r="E786" s="108" t="n">
        <v>0</v>
      </c>
      <c r="F786" s="109" t="str">
        <f aca="false">IF(D786&gt;0,IF(E786/D786&gt;=100,"&gt;&gt;100",E786/D786*100),"-")</f>
        <v>-</v>
      </c>
    </row>
    <row r="787" s="36" customFormat="true" ht="14.1" hidden="false" customHeight="true" outlineLevel="0" collapsed="false">
      <c r="A787" s="105" t="n">
        <v>84242</v>
      </c>
      <c r="B787" s="106" t="s">
        <v>803</v>
      </c>
      <c r="C787" s="107" t="n">
        <v>773</v>
      </c>
      <c r="D787" s="108" t="n">
        <v>0</v>
      </c>
      <c r="E787" s="108" t="n">
        <v>0</v>
      </c>
      <c r="F787" s="109" t="str">
        <f aca="false">IF(D787&gt;0,IF(E787/D787&gt;=100,"&gt;&gt;100",E787/D787*100),"-")</f>
        <v>-</v>
      </c>
    </row>
    <row r="788" s="36" customFormat="true" ht="14.1" hidden="false" customHeight="true" outlineLevel="0" collapsed="false">
      <c r="A788" s="105" t="n">
        <v>84312</v>
      </c>
      <c r="B788" s="106" t="s">
        <v>804</v>
      </c>
      <c r="C788" s="107" t="n">
        <v>774</v>
      </c>
      <c r="D788" s="108" t="n">
        <v>0</v>
      </c>
      <c r="E788" s="108" t="n">
        <v>0</v>
      </c>
      <c r="F788" s="109" t="str">
        <f aca="false">IF(D788&gt;0,IF(E788/D788&gt;=100,"&gt;&gt;100",E788/D788*100),"-")</f>
        <v>-</v>
      </c>
    </row>
    <row r="789" s="36" customFormat="true" ht="14.1" hidden="false" customHeight="true" outlineLevel="0" collapsed="false">
      <c r="A789" s="105" t="n">
        <v>84431</v>
      </c>
      <c r="B789" s="106" t="s">
        <v>805</v>
      </c>
      <c r="C789" s="107" t="n">
        <v>775</v>
      </c>
      <c r="D789" s="108" t="n">
        <v>0</v>
      </c>
      <c r="E789" s="108" t="n">
        <v>0</v>
      </c>
      <c r="F789" s="109" t="str">
        <f aca="false">IF(D789&gt;0,IF(E789/D789&gt;=100,"&gt;&gt;100",E789/D789*100),"-")</f>
        <v>-</v>
      </c>
    </row>
    <row r="790" s="36" customFormat="true" ht="14.1" hidden="false" customHeight="true" outlineLevel="0" collapsed="false">
      <c r="A790" s="105" t="n">
        <v>84432</v>
      </c>
      <c r="B790" s="106" t="s">
        <v>806</v>
      </c>
      <c r="C790" s="107" t="n">
        <v>776</v>
      </c>
      <c r="D790" s="108" t="n">
        <v>0</v>
      </c>
      <c r="E790" s="108" t="n">
        <v>0</v>
      </c>
      <c r="F790" s="109" t="str">
        <f aca="false">IF(D790&gt;0,IF(E790/D790&gt;=100,"&gt;&gt;100",E790/D790*100),"-")</f>
        <v>-</v>
      </c>
    </row>
    <row r="791" s="36" customFormat="true" ht="14.1" hidden="false" customHeight="true" outlineLevel="0" collapsed="false">
      <c r="A791" s="105" t="n">
        <v>84442</v>
      </c>
      <c r="B791" s="106" t="s">
        <v>807</v>
      </c>
      <c r="C791" s="107" t="n">
        <v>777</v>
      </c>
      <c r="D791" s="108" t="n">
        <v>0</v>
      </c>
      <c r="E791" s="108" t="n">
        <v>0</v>
      </c>
      <c r="F791" s="109" t="str">
        <f aca="false">IF(D791&gt;0,IF(E791/D791&gt;=100,"&gt;&gt;100",E791/D791*100),"-")</f>
        <v>-</v>
      </c>
    </row>
    <row r="792" s="36" customFormat="true" ht="14.1" hidden="false" customHeight="true" outlineLevel="0" collapsed="false">
      <c r="A792" s="105" t="n">
        <v>84452</v>
      </c>
      <c r="B792" s="110" t="s">
        <v>808</v>
      </c>
      <c r="C792" s="107" t="n">
        <v>778</v>
      </c>
      <c r="D792" s="108" t="n">
        <v>0</v>
      </c>
      <c r="E792" s="108" t="n">
        <v>0</v>
      </c>
      <c r="F792" s="109" t="str">
        <f aca="false">IF(D792&gt;0,IF(E792/D792&gt;=100,"&gt;&gt;100",E792/D792*100),"-")</f>
        <v>-</v>
      </c>
    </row>
    <row r="793" s="36" customFormat="true" ht="14.1" hidden="false" customHeight="true" outlineLevel="0" collapsed="false">
      <c r="A793" s="105" t="n">
        <v>84461</v>
      </c>
      <c r="B793" s="106" t="s">
        <v>809</v>
      </c>
      <c r="C793" s="107" t="n">
        <v>779</v>
      </c>
      <c r="D793" s="108" t="n">
        <v>0</v>
      </c>
      <c r="E793" s="108" t="n">
        <v>0</v>
      </c>
      <c r="F793" s="109" t="str">
        <f aca="false">IF(D793&gt;0,IF(E793/D793&gt;=100,"&gt;&gt;100",E793/D793*100),"-")</f>
        <v>-</v>
      </c>
    </row>
    <row r="794" s="36" customFormat="true" ht="14.1" hidden="false" customHeight="true" outlineLevel="0" collapsed="false">
      <c r="A794" s="105" t="n">
        <v>84462</v>
      </c>
      <c r="B794" s="106" t="s">
        <v>810</v>
      </c>
      <c r="C794" s="107" t="n">
        <v>780</v>
      </c>
      <c r="D794" s="108" t="n">
        <v>0</v>
      </c>
      <c r="E794" s="108" t="n">
        <v>0</v>
      </c>
      <c r="F794" s="109" t="str">
        <f aca="false">IF(D794&gt;0,IF(E794/D794&gt;=100,"&gt;&gt;100",E794/D794*100),"-")</f>
        <v>-</v>
      </c>
    </row>
    <row r="795" s="36" customFormat="true" ht="14.1" hidden="false" customHeight="true" outlineLevel="0" collapsed="false">
      <c r="A795" s="105" t="n">
        <v>84472</v>
      </c>
      <c r="B795" s="106" t="s">
        <v>811</v>
      </c>
      <c r="C795" s="107" t="n">
        <v>781</v>
      </c>
      <c r="D795" s="108" t="n">
        <v>0</v>
      </c>
      <c r="E795" s="108" t="n">
        <v>0</v>
      </c>
      <c r="F795" s="109" t="str">
        <f aca="false">IF(D795&gt;0,IF(E795/D795&gt;=100,"&gt;&gt;100",E795/D795*100),"-")</f>
        <v>-</v>
      </c>
    </row>
    <row r="796" s="36" customFormat="true" ht="14.1" hidden="false" customHeight="true" outlineLevel="0" collapsed="false">
      <c r="A796" s="105" t="n">
        <v>84482</v>
      </c>
      <c r="B796" s="106" t="s">
        <v>812</v>
      </c>
      <c r="C796" s="107" t="n">
        <v>782</v>
      </c>
      <c r="D796" s="108" t="n">
        <v>0</v>
      </c>
      <c r="E796" s="108" t="n">
        <v>0</v>
      </c>
      <c r="F796" s="109" t="str">
        <f aca="false">IF(D796&gt;0,IF(E796/D796&gt;=100,"&gt;&gt;100",E796/D796*100),"-")</f>
        <v>-</v>
      </c>
    </row>
    <row r="797" s="36" customFormat="true" ht="14.1" hidden="false" customHeight="true" outlineLevel="0" collapsed="false">
      <c r="A797" s="105" t="n">
        <v>84532</v>
      </c>
      <c r="B797" s="106" t="s">
        <v>813</v>
      </c>
      <c r="C797" s="107" t="n">
        <v>783</v>
      </c>
      <c r="D797" s="108" t="n">
        <v>0</v>
      </c>
      <c r="E797" s="108" t="n">
        <v>0</v>
      </c>
      <c r="F797" s="109" t="str">
        <f aca="false">IF(D797&gt;0,IF(E797/D797&gt;=100,"&gt;&gt;100",E797/D797*100),"-")</f>
        <v>-</v>
      </c>
    </row>
    <row r="798" s="36" customFormat="true" ht="14.1" hidden="false" customHeight="true" outlineLevel="0" collapsed="false">
      <c r="A798" s="105" t="n">
        <v>84542</v>
      </c>
      <c r="B798" s="106" t="s">
        <v>814</v>
      </c>
      <c r="C798" s="107" t="n">
        <v>784</v>
      </c>
      <c r="D798" s="108" t="n">
        <v>0</v>
      </c>
      <c r="E798" s="108" t="n">
        <v>0</v>
      </c>
      <c r="F798" s="109" t="str">
        <f aca="false">IF(D798&gt;0,IF(E798/D798&gt;=100,"&gt;&gt;100",E798/D798*100),"-")</f>
        <v>-</v>
      </c>
    </row>
    <row r="799" s="36" customFormat="true" ht="14.1" hidden="false" customHeight="true" outlineLevel="0" collapsed="false">
      <c r="A799" s="105" t="n">
        <v>84552</v>
      </c>
      <c r="B799" s="106" t="s">
        <v>815</v>
      </c>
      <c r="C799" s="107" t="n">
        <v>785</v>
      </c>
      <c r="D799" s="108" t="n">
        <v>0</v>
      </c>
      <c r="E799" s="108" t="n">
        <v>0</v>
      </c>
      <c r="F799" s="109" t="str">
        <f aca="false">IF(D799&gt;0,IF(E799/D799&gt;=100,"&gt;&gt;100",E799/D799*100),"-")</f>
        <v>-</v>
      </c>
    </row>
    <row r="800" s="36" customFormat="true" ht="14.1" hidden="false" customHeight="true" outlineLevel="0" collapsed="false">
      <c r="A800" s="105" t="n">
        <v>84711</v>
      </c>
      <c r="B800" s="106" t="s">
        <v>816</v>
      </c>
      <c r="C800" s="107" t="n">
        <v>786</v>
      </c>
      <c r="D800" s="108" t="n">
        <v>0</v>
      </c>
      <c r="E800" s="108" t="n">
        <v>0</v>
      </c>
      <c r="F800" s="109" t="str">
        <f aca="false">IF(D800&gt;0,IF(E800/D800&gt;=100,"&gt;&gt;100",E800/D800*100),"-")</f>
        <v>-</v>
      </c>
    </row>
    <row r="801" s="36" customFormat="true" ht="14.1" hidden="false" customHeight="true" outlineLevel="0" collapsed="false">
      <c r="A801" s="105" t="n">
        <v>84712</v>
      </c>
      <c r="B801" s="106" t="s">
        <v>817</v>
      </c>
      <c r="C801" s="107" t="n">
        <v>787</v>
      </c>
      <c r="D801" s="108" t="n">
        <v>0</v>
      </c>
      <c r="E801" s="108" t="n">
        <v>0</v>
      </c>
      <c r="F801" s="109" t="str">
        <f aca="false">IF(D801&gt;0,IF(E801/D801&gt;=100,"&gt;&gt;100",E801/D801*100),"-")</f>
        <v>-</v>
      </c>
    </row>
    <row r="802" s="36" customFormat="true" ht="14.1" hidden="false" customHeight="true" outlineLevel="0" collapsed="false">
      <c r="A802" s="105" t="n">
        <v>84721</v>
      </c>
      <c r="B802" s="106" t="s">
        <v>818</v>
      </c>
      <c r="C802" s="107" t="n">
        <v>788</v>
      </c>
      <c r="D802" s="108" t="n">
        <v>0</v>
      </c>
      <c r="E802" s="108" t="n">
        <v>0</v>
      </c>
      <c r="F802" s="109" t="str">
        <f aca="false">IF(D802&gt;0,IF(E802/D802&gt;=100,"&gt;&gt;100",E802/D802*100),"-")</f>
        <v>-</v>
      </c>
    </row>
    <row r="803" s="36" customFormat="true" ht="14.1" hidden="false" customHeight="true" outlineLevel="0" collapsed="false">
      <c r="A803" s="105" t="n">
        <v>84722</v>
      </c>
      <c r="B803" s="106" t="s">
        <v>819</v>
      </c>
      <c r="C803" s="107" t="n">
        <v>789</v>
      </c>
      <c r="D803" s="108" t="n">
        <v>0</v>
      </c>
      <c r="E803" s="108" t="n">
        <v>0</v>
      </c>
      <c r="F803" s="109" t="str">
        <f aca="false">IF(D803&gt;0,IF(E803/D803&gt;=100,"&gt;&gt;100",E803/D803*100),"-")</f>
        <v>-</v>
      </c>
    </row>
    <row r="804" s="36" customFormat="true" ht="14.1" hidden="false" customHeight="true" outlineLevel="0" collapsed="false">
      <c r="A804" s="105" t="n">
        <v>84731</v>
      </c>
      <c r="B804" s="106" t="s">
        <v>820</v>
      </c>
      <c r="C804" s="107" t="n">
        <v>790</v>
      </c>
      <c r="D804" s="108" t="n">
        <v>0</v>
      </c>
      <c r="E804" s="108" t="n">
        <v>0</v>
      </c>
      <c r="F804" s="109" t="str">
        <f aca="false">IF(D804&gt;0,IF(E804/D804&gt;=100,"&gt;&gt;100",E804/D804*100),"-")</f>
        <v>-</v>
      </c>
    </row>
    <row r="805" s="36" customFormat="true" ht="14.1" hidden="false" customHeight="true" outlineLevel="0" collapsed="false">
      <c r="A805" s="105" t="n">
        <v>84732</v>
      </c>
      <c r="B805" s="106" t="s">
        <v>821</v>
      </c>
      <c r="C805" s="107" t="n">
        <v>791</v>
      </c>
      <c r="D805" s="108" t="n">
        <v>0</v>
      </c>
      <c r="E805" s="108" t="n">
        <v>0</v>
      </c>
      <c r="F805" s="109" t="str">
        <f aca="false">IF(D805&gt;0,IF(E805/D805&gt;=100,"&gt;&gt;100",E805/D805*100),"-")</f>
        <v>-</v>
      </c>
    </row>
    <row r="806" s="36" customFormat="true" ht="14.1" hidden="false" customHeight="true" outlineLevel="0" collapsed="false">
      <c r="A806" s="105" t="n">
        <v>84741</v>
      </c>
      <c r="B806" s="106" t="s">
        <v>822</v>
      </c>
      <c r="C806" s="107" t="n">
        <v>792</v>
      </c>
      <c r="D806" s="108" t="n">
        <v>0</v>
      </c>
      <c r="E806" s="108" t="n">
        <v>0</v>
      </c>
      <c r="F806" s="109" t="str">
        <f aca="false">IF(D806&gt;0,IF(E806/D806&gt;=100,"&gt;&gt;100",E806/D806*100),"-")</f>
        <v>-</v>
      </c>
    </row>
    <row r="807" s="36" customFormat="true" ht="14.1" hidden="false" customHeight="true" outlineLevel="0" collapsed="false">
      <c r="A807" s="105" t="n">
        <v>84742</v>
      </c>
      <c r="B807" s="106" t="s">
        <v>823</v>
      </c>
      <c r="C807" s="107" t="n">
        <v>793</v>
      </c>
      <c r="D807" s="108" t="n">
        <v>0</v>
      </c>
      <c r="E807" s="108" t="n">
        <v>0</v>
      </c>
      <c r="F807" s="109" t="str">
        <f aca="false">IF(D807&gt;0,IF(E807/D807&gt;=100,"&gt;&gt;100",E807/D807*100),"-")</f>
        <v>-</v>
      </c>
    </row>
    <row r="808" s="36" customFormat="true" ht="14.1" hidden="false" customHeight="true" outlineLevel="0" collapsed="false">
      <c r="A808" s="105" t="n">
        <v>84751</v>
      </c>
      <c r="B808" s="106" t="s">
        <v>824</v>
      </c>
      <c r="C808" s="107" t="n">
        <v>794</v>
      </c>
      <c r="D808" s="108" t="n">
        <v>0</v>
      </c>
      <c r="E808" s="108" t="n">
        <v>0</v>
      </c>
      <c r="F808" s="109" t="str">
        <f aca="false">IF(D808&gt;0,IF(E808/D808&gt;=100,"&gt;&gt;100",E808/D808*100),"-")</f>
        <v>-</v>
      </c>
    </row>
    <row r="809" s="36" customFormat="true" ht="14.1" hidden="false" customHeight="true" outlineLevel="0" collapsed="false">
      <c r="A809" s="105" t="n">
        <v>84752</v>
      </c>
      <c r="B809" s="106" t="s">
        <v>825</v>
      </c>
      <c r="C809" s="107" t="n">
        <v>795</v>
      </c>
      <c r="D809" s="108" t="n">
        <v>0</v>
      </c>
      <c r="E809" s="108" t="n">
        <v>0</v>
      </c>
      <c r="F809" s="109" t="str">
        <f aca="false">IF(D809&gt;0,IF(E809/D809&gt;=100,"&gt;&gt;100",E809/D809*100),"-")</f>
        <v>-</v>
      </c>
    </row>
    <row r="810" s="36" customFormat="true" ht="14.1" hidden="false" customHeight="true" outlineLevel="0" collapsed="false">
      <c r="A810" s="105" t="n">
        <v>84761</v>
      </c>
      <c r="B810" s="106" t="s">
        <v>826</v>
      </c>
      <c r="C810" s="107" t="n">
        <v>796</v>
      </c>
      <c r="D810" s="108" t="n">
        <v>0</v>
      </c>
      <c r="E810" s="108" t="n">
        <v>0</v>
      </c>
      <c r="F810" s="109" t="str">
        <f aca="false">IF(D810&gt;0,IF(E810/D810&gt;=100,"&gt;&gt;100",E810/D810*100),"-")</f>
        <v>-</v>
      </c>
    </row>
    <row r="811" s="36" customFormat="true" ht="14.1" hidden="false" customHeight="true" outlineLevel="0" collapsed="false">
      <c r="A811" s="105" t="n">
        <v>84762</v>
      </c>
      <c r="B811" s="106" t="s">
        <v>827</v>
      </c>
      <c r="C811" s="107" t="n">
        <v>797</v>
      </c>
      <c r="D811" s="108" t="n">
        <v>0</v>
      </c>
      <c r="E811" s="108" t="n">
        <v>0</v>
      </c>
      <c r="F811" s="109" t="str">
        <f aca="false">IF(D811&gt;0,IF(E811/D811&gt;=100,"&gt;&gt;100",E811/D811*100),"-")</f>
        <v>-</v>
      </c>
    </row>
    <row r="812" s="36" customFormat="true" ht="14.1" hidden="false" customHeight="true" outlineLevel="0" collapsed="false">
      <c r="A812" s="111" t="n">
        <v>85412</v>
      </c>
      <c r="B812" s="112" t="s">
        <v>828</v>
      </c>
      <c r="C812" s="113" t="n">
        <v>798</v>
      </c>
      <c r="D812" s="114" t="n">
        <v>0</v>
      </c>
      <c r="E812" s="114" t="n">
        <v>0</v>
      </c>
      <c r="F812" s="115" t="str">
        <f aca="false">IF(D812&gt;0,IF(E812/D812&gt;=100,"&gt;&gt;100",E812/D812*100),"-")</f>
        <v>-</v>
      </c>
    </row>
    <row r="813" s="36" customFormat="true" ht="14.1" hidden="false" customHeight="true" outlineLevel="0" collapsed="false">
      <c r="A813" s="90"/>
      <c r="B813" s="91" t="s">
        <v>829</v>
      </c>
      <c r="C813" s="92" t="n">
        <v>799</v>
      </c>
      <c r="D813" s="93" t="n">
        <f aca="false">SUM(D752:D812)</f>
        <v>0</v>
      </c>
      <c r="E813" s="93" t="n">
        <f aca="false">SUM(E752:E812)</f>
        <v>0</v>
      </c>
      <c r="F813" s="94" t="str">
        <f aca="false">IF(D813&gt;0,IF(E813/D813&gt;=100,"&gt;&gt;100",E813/D813*100),"-")</f>
        <v>-</v>
      </c>
    </row>
    <row r="814" s="36" customFormat="true" ht="14.1" hidden="false" customHeight="true" outlineLevel="0" collapsed="false">
      <c r="A814" s="100" t="n">
        <v>51212</v>
      </c>
      <c r="B814" s="116" t="s">
        <v>830</v>
      </c>
      <c r="C814" s="102" t="n">
        <v>800</v>
      </c>
      <c r="D814" s="103" t="n">
        <v>0</v>
      </c>
      <c r="E814" s="103" t="n">
        <v>0</v>
      </c>
      <c r="F814" s="104" t="str">
        <f aca="false">IF(D814&gt;0,IF(E814/D814&gt;=100,"&gt;&gt;100",E814/D814*100),"-")</f>
        <v>-</v>
      </c>
    </row>
    <row r="815" s="36" customFormat="true" ht="14.1" hidden="false" customHeight="true" outlineLevel="0" collapsed="false">
      <c r="A815" s="105" t="n">
        <v>51322</v>
      </c>
      <c r="B815" s="106" t="s">
        <v>831</v>
      </c>
      <c r="C815" s="107" t="n">
        <v>801</v>
      </c>
      <c r="D815" s="108" t="n">
        <v>0</v>
      </c>
      <c r="E815" s="108" t="n">
        <v>0</v>
      </c>
      <c r="F815" s="109" t="str">
        <f aca="false">IF(D815&gt;0,IF(E815/D815&gt;=100,"&gt;&gt;100",E815/D815*100),"-")</f>
        <v>-</v>
      </c>
    </row>
    <row r="816" s="36" customFormat="true" ht="14.1" hidden="false" customHeight="true" outlineLevel="0" collapsed="false">
      <c r="A816" s="105" t="n">
        <v>51332</v>
      </c>
      <c r="B816" s="106" t="s">
        <v>832</v>
      </c>
      <c r="C816" s="107" t="n">
        <v>802</v>
      </c>
      <c r="D816" s="108" t="n">
        <v>0</v>
      </c>
      <c r="E816" s="108" t="n">
        <v>0</v>
      </c>
      <c r="F816" s="109" t="str">
        <f aca="false">IF(D816&gt;0,IF(E816/D816&gt;=100,"&gt;&gt;100",E816/D816*100),"-")</f>
        <v>-</v>
      </c>
    </row>
    <row r="817" s="36" customFormat="true" ht="14.1" hidden="false" customHeight="true" outlineLevel="0" collapsed="false">
      <c r="A817" s="105" t="n">
        <v>51342</v>
      </c>
      <c r="B817" s="106" t="s">
        <v>833</v>
      </c>
      <c r="C817" s="107" t="n">
        <v>803</v>
      </c>
      <c r="D817" s="108" t="n">
        <v>0</v>
      </c>
      <c r="E817" s="108" t="n">
        <v>0</v>
      </c>
      <c r="F817" s="109" t="str">
        <f aca="false">IF(D817&gt;0,IF(E817/D817&gt;=100,"&gt;&gt;100",E817/D817*100),"-")</f>
        <v>-</v>
      </c>
    </row>
    <row r="818" s="36" customFormat="true" ht="14.1" hidden="false" customHeight="true" outlineLevel="0" collapsed="false">
      <c r="A818" s="105" t="n">
        <v>51411</v>
      </c>
      <c r="B818" s="106" t="s">
        <v>834</v>
      </c>
      <c r="C818" s="107" t="n">
        <v>804</v>
      </c>
      <c r="D818" s="108" t="n">
        <v>0</v>
      </c>
      <c r="E818" s="108" t="n">
        <v>0</v>
      </c>
      <c r="F818" s="109" t="str">
        <f aca="false">IF(D818&gt;0,IF(E818/D818&gt;=100,"&gt;&gt;100",E818/D818*100),"-")</f>
        <v>-</v>
      </c>
    </row>
    <row r="819" s="36" customFormat="true" ht="14.1" hidden="false" customHeight="true" outlineLevel="0" collapsed="false">
      <c r="A819" s="105" t="n">
        <v>51412</v>
      </c>
      <c r="B819" s="106" t="s">
        <v>835</v>
      </c>
      <c r="C819" s="107" t="n">
        <v>805</v>
      </c>
      <c r="D819" s="108" t="n">
        <v>0</v>
      </c>
      <c r="E819" s="108" t="n">
        <v>0</v>
      </c>
      <c r="F819" s="109" t="str">
        <f aca="false">IF(D819&gt;0,IF(E819/D819&gt;=100,"&gt;&gt;100",E819/D819*100),"-")</f>
        <v>-</v>
      </c>
    </row>
    <row r="820" s="36" customFormat="true" ht="14.1" hidden="false" customHeight="true" outlineLevel="0" collapsed="false">
      <c r="A820" s="105" t="n">
        <v>51532</v>
      </c>
      <c r="B820" s="106" t="s">
        <v>836</v>
      </c>
      <c r="C820" s="107" t="n">
        <v>806</v>
      </c>
      <c r="D820" s="108" t="n">
        <v>0</v>
      </c>
      <c r="E820" s="108" t="n">
        <v>0</v>
      </c>
      <c r="F820" s="109" t="str">
        <f aca="false">IF(D820&gt;0,IF(E820/D820&gt;=100,"&gt;&gt;100",E820/D820*100),"-")</f>
        <v>-</v>
      </c>
    </row>
    <row r="821" s="36" customFormat="true" ht="14.1" hidden="false" customHeight="true" outlineLevel="0" collapsed="false">
      <c r="A821" s="105" t="n">
        <v>51542</v>
      </c>
      <c r="B821" s="106" t="s">
        <v>837</v>
      </c>
      <c r="C821" s="107" t="n">
        <v>807</v>
      </c>
      <c r="D821" s="108" t="n">
        <v>0</v>
      </c>
      <c r="E821" s="108" t="n">
        <v>0</v>
      </c>
      <c r="F821" s="109" t="str">
        <f aca="false">IF(D821&gt;0,IF(E821/D821&gt;=100,"&gt;&gt;100",E821/D821*100),"-")</f>
        <v>-</v>
      </c>
    </row>
    <row r="822" s="36" customFormat="true" ht="14.1" hidden="false" customHeight="true" outlineLevel="0" collapsed="false">
      <c r="A822" s="105" t="n">
        <v>51552</v>
      </c>
      <c r="B822" s="110" t="s">
        <v>838</v>
      </c>
      <c r="C822" s="107" t="n">
        <v>808</v>
      </c>
      <c r="D822" s="108" t="n">
        <v>0</v>
      </c>
      <c r="E822" s="108" t="n">
        <v>0</v>
      </c>
      <c r="F822" s="109" t="str">
        <f aca="false">IF(D822&gt;0,IF(E822/D822&gt;=100,"&gt;&gt;100",E822/D822*100),"-")</f>
        <v>-</v>
      </c>
    </row>
    <row r="823" s="36" customFormat="true" ht="14.1" hidden="false" customHeight="true" outlineLevel="0" collapsed="false">
      <c r="A823" s="105" t="n">
        <v>51631</v>
      </c>
      <c r="B823" s="106" t="s">
        <v>839</v>
      </c>
      <c r="C823" s="107" t="n">
        <v>809</v>
      </c>
      <c r="D823" s="108" t="n">
        <v>0</v>
      </c>
      <c r="E823" s="108" t="n">
        <v>0</v>
      </c>
      <c r="F823" s="109" t="str">
        <f aca="false">IF(D823&gt;0,IF(E823/D823&gt;=100,"&gt;&gt;100",E823/D823*100),"-")</f>
        <v>-</v>
      </c>
    </row>
    <row r="824" s="36" customFormat="true" ht="14.1" hidden="false" customHeight="true" outlineLevel="0" collapsed="false">
      <c r="A824" s="105" t="n">
        <v>51632</v>
      </c>
      <c r="B824" s="106" t="s">
        <v>840</v>
      </c>
      <c r="C824" s="107" t="n">
        <v>810</v>
      </c>
      <c r="D824" s="108" t="n">
        <v>0</v>
      </c>
      <c r="E824" s="108" t="n">
        <v>0</v>
      </c>
      <c r="F824" s="109" t="str">
        <f aca="false">IF(D824&gt;0,IF(E824/D824&gt;=100,"&gt;&gt;100",E824/D824*100),"-")</f>
        <v>-</v>
      </c>
    </row>
    <row r="825" s="36" customFormat="true" ht="14.1" hidden="false" customHeight="true" outlineLevel="0" collapsed="false">
      <c r="A825" s="105" t="n">
        <v>51641</v>
      </c>
      <c r="B825" s="106" t="s">
        <v>841</v>
      </c>
      <c r="C825" s="107" t="n">
        <v>811</v>
      </c>
      <c r="D825" s="108" t="n">
        <v>0</v>
      </c>
      <c r="E825" s="108" t="n">
        <v>0</v>
      </c>
      <c r="F825" s="109" t="str">
        <f aca="false">IF(D825&gt;0,IF(E825/D825&gt;=100,"&gt;&gt;100",E825/D825*100),"-")</f>
        <v>-</v>
      </c>
    </row>
    <row r="826" s="36" customFormat="true" ht="14.1" hidden="false" customHeight="true" outlineLevel="0" collapsed="false">
      <c r="A826" s="105" t="n">
        <v>51642</v>
      </c>
      <c r="B826" s="106" t="s">
        <v>842</v>
      </c>
      <c r="C826" s="107" t="n">
        <v>812</v>
      </c>
      <c r="D826" s="108" t="n">
        <v>0</v>
      </c>
      <c r="E826" s="108" t="n">
        <v>0</v>
      </c>
      <c r="F826" s="109" t="str">
        <f aca="false">IF(D826&gt;0,IF(E826/D826&gt;=100,"&gt;&gt;100",E826/D826*100),"-")</f>
        <v>-</v>
      </c>
    </row>
    <row r="827" s="36" customFormat="true" ht="14.1" hidden="false" customHeight="true" outlineLevel="0" collapsed="false">
      <c r="A827" s="105" t="n">
        <v>51711</v>
      </c>
      <c r="B827" s="106" t="s">
        <v>843</v>
      </c>
      <c r="C827" s="107" t="n">
        <v>813</v>
      </c>
      <c r="D827" s="108" t="n">
        <v>0</v>
      </c>
      <c r="E827" s="108" t="n">
        <v>0</v>
      </c>
      <c r="F827" s="109" t="str">
        <f aca="false">IF(D827&gt;0,IF(E827/D827&gt;=100,"&gt;&gt;100",E827/D827*100),"-")</f>
        <v>-</v>
      </c>
    </row>
    <row r="828" s="36" customFormat="true" ht="14.1" hidden="false" customHeight="true" outlineLevel="0" collapsed="false">
      <c r="A828" s="105" t="n">
        <v>51712</v>
      </c>
      <c r="B828" s="106" t="s">
        <v>844</v>
      </c>
      <c r="C828" s="107" t="n">
        <v>814</v>
      </c>
      <c r="D828" s="108" t="n">
        <v>0</v>
      </c>
      <c r="E828" s="108" t="n">
        <v>0</v>
      </c>
      <c r="F828" s="109" t="str">
        <f aca="false">IF(D828&gt;0,IF(E828/D828&gt;=100,"&gt;&gt;100",E828/D828*100),"-")</f>
        <v>-</v>
      </c>
    </row>
    <row r="829" s="36" customFormat="true" ht="14.1" hidden="false" customHeight="true" outlineLevel="0" collapsed="false">
      <c r="A829" s="105" t="n">
        <v>51721</v>
      </c>
      <c r="B829" s="106" t="s">
        <v>845</v>
      </c>
      <c r="C829" s="107" t="n">
        <v>815</v>
      </c>
      <c r="D829" s="108" t="n">
        <v>0</v>
      </c>
      <c r="E829" s="108" t="n">
        <v>0</v>
      </c>
      <c r="F829" s="109" t="str">
        <f aca="false">IF(D829&gt;0,IF(E829/D829&gt;=100,"&gt;&gt;100",E829/D829*100),"-")</f>
        <v>-</v>
      </c>
    </row>
    <row r="830" s="36" customFormat="true" ht="14.1" hidden="false" customHeight="true" outlineLevel="0" collapsed="false">
      <c r="A830" s="105" t="n">
        <v>51722</v>
      </c>
      <c r="B830" s="106" t="s">
        <v>846</v>
      </c>
      <c r="C830" s="107" t="n">
        <v>816</v>
      </c>
      <c r="D830" s="108" t="n">
        <v>0</v>
      </c>
      <c r="E830" s="108" t="n">
        <v>0</v>
      </c>
      <c r="F830" s="109" t="str">
        <f aca="false">IF(D830&gt;0,IF(E830/D830&gt;=100,"&gt;&gt;100",E830/D830*100),"-")</f>
        <v>-</v>
      </c>
    </row>
    <row r="831" s="36" customFormat="true" ht="14.1" hidden="false" customHeight="true" outlineLevel="0" collapsed="false">
      <c r="A831" s="105" t="n">
        <v>51731</v>
      </c>
      <c r="B831" s="106" t="s">
        <v>847</v>
      </c>
      <c r="C831" s="107" t="n">
        <v>817</v>
      </c>
      <c r="D831" s="108" t="n">
        <v>0</v>
      </c>
      <c r="E831" s="108" t="n">
        <v>0</v>
      </c>
      <c r="F831" s="109" t="str">
        <f aca="false">IF(D831&gt;0,IF(E831/D831&gt;=100,"&gt;&gt;100",E831/D831*100),"-")</f>
        <v>-</v>
      </c>
    </row>
    <row r="832" s="36" customFormat="true" ht="14.1" hidden="false" customHeight="true" outlineLevel="0" collapsed="false">
      <c r="A832" s="105" t="n">
        <v>51732</v>
      </c>
      <c r="B832" s="106" t="s">
        <v>848</v>
      </c>
      <c r="C832" s="107" t="n">
        <v>818</v>
      </c>
      <c r="D832" s="108" t="n">
        <v>0</v>
      </c>
      <c r="E832" s="108" t="n">
        <v>0</v>
      </c>
      <c r="F832" s="109" t="str">
        <f aca="false">IF(D832&gt;0,IF(E832/D832&gt;=100,"&gt;&gt;100",E832/D832*100),"-")</f>
        <v>-</v>
      </c>
    </row>
    <row r="833" s="36" customFormat="true" ht="14.1" hidden="false" customHeight="true" outlineLevel="0" collapsed="false">
      <c r="A833" s="105" t="n">
        <v>51741</v>
      </c>
      <c r="B833" s="106" t="s">
        <v>849</v>
      </c>
      <c r="C833" s="107" t="n">
        <v>819</v>
      </c>
      <c r="D833" s="108" t="n">
        <v>0</v>
      </c>
      <c r="E833" s="108" t="n">
        <v>0</v>
      </c>
      <c r="F833" s="109" t="str">
        <f aca="false">IF(D833&gt;0,IF(E833/D833&gt;=100,"&gt;&gt;100",E833/D833*100),"-")</f>
        <v>-</v>
      </c>
    </row>
    <row r="834" s="36" customFormat="true" ht="14.1" hidden="false" customHeight="true" outlineLevel="0" collapsed="false">
      <c r="A834" s="105" t="n">
        <v>51742</v>
      </c>
      <c r="B834" s="106" t="s">
        <v>850</v>
      </c>
      <c r="C834" s="107" t="n">
        <v>820</v>
      </c>
      <c r="D834" s="108" t="n">
        <v>0</v>
      </c>
      <c r="E834" s="108" t="n">
        <v>0</v>
      </c>
      <c r="F834" s="109" t="str">
        <f aca="false">IF(D834&gt;0,IF(E834/D834&gt;=100,"&gt;&gt;100",E834/D834*100),"-")</f>
        <v>-</v>
      </c>
    </row>
    <row r="835" s="36" customFormat="true" ht="14.1" hidden="false" customHeight="true" outlineLevel="0" collapsed="false">
      <c r="A835" s="105" t="n">
        <v>51751</v>
      </c>
      <c r="B835" s="106" t="s">
        <v>851</v>
      </c>
      <c r="C835" s="107" t="n">
        <v>821</v>
      </c>
      <c r="D835" s="108" t="n">
        <v>0</v>
      </c>
      <c r="E835" s="108" t="n">
        <v>0</v>
      </c>
      <c r="F835" s="109" t="str">
        <f aca="false">IF(D835&gt;0,IF(E835/D835&gt;=100,"&gt;&gt;100",E835/D835*100),"-")</f>
        <v>-</v>
      </c>
    </row>
    <row r="836" s="36" customFormat="true" ht="14.1" hidden="false" customHeight="true" outlineLevel="0" collapsed="false">
      <c r="A836" s="105" t="n">
        <v>51752</v>
      </c>
      <c r="B836" s="106" t="s">
        <v>852</v>
      </c>
      <c r="C836" s="107" t="n">
        <v>822</v>
      </c>
      <c r="D836" s="108" t="n">
        <v>0</v>
      </c>
      <c r="E836" s="108" t="n">
        <v>0</v>
      </c>
      <c r="F836" s="109" t="str">
        <f aca="false">IF(D836&gt;0,IF(E836/D836&gt;=100,"&gt;&gt;100",E836/D836*100),"-")</f>
        <v>-</v>
      </c>
    </row>
    <row r="837" s="36" customFormat="true" ht="14.1" hidden="false" customHeight="true" outlineLevel="0" collapsed="false">
      <c r="A837" s="105" t="n">
        <v>51761</v>
      </c>
      <c r="B837" s="106" t="s">
        <v>853</v>
      </c>
      <c r="C837" s="107" t="n">
        <v>823</v>
      </c>
      <c r="D837" s="108" t="n">
        <v>0</v>
      </c>
      <c r="E837" s="108" t="n">
        <v>0</v>
      </c>
      <c r="F837" s="109" t="str">
        <f aca="false">IF(D837&gt;0,IF(E837/D837&gt;=100,"&gt;&gt;100",E837/D837*100),"-")</f>
        <v>-</v>
      </c>
    </row>
    <row r="838" s="36" customFormat="true" ht="14.1" hidden="false" customHeight="true" outlineLevel="0" collapsed="false">
      <c r="A838" s="105" t="n">
        <v>51762</v>
      </c>
      <c r="B838" s="106" t="s">
        <v>854</v>
      </c>
      <c r="C838" s="107" t="n">
        <v>824</v>
      </c>
      <c r="D838" s="108" t="n">
        <v>0</v>
      </c>
      <c r="E838" s="108" t="n">
        <v>0</v>
      </c>
      <c r="F838" s="109" t="str">
        <f aca="false">IF(D838&gt;0,IF(E838/D838&gt;=100,"&gt;&gt;100",E838/D838*100),"-")</f>
        <v>-</v>
      </c>
    </row>
    <row r="839" s="36" customFormat="true" ht="24.95" hidden="false" customHeight="true" outlineLevel="0" collapsed="false">
      <c r="A839" s="105" t="n">
        <v>51771</v>
      </c>
      <c r="B839" s="106" t="s">
        <v>855</v>
      </c>
      <c r="C839" s="107" t="n">
        <v>825</v>
      </c>
      <c r="D839" s="108" t="n">
        <v>0</v>
      </c>
      <c r="E839" s="108" t="n">
        <v>0</v>
      </c>
      <c r="F839" s="109" t="str">
        <f aca="false">IF(D839&gt;0,IF(E839/D839&gt;=100,"&gt;&gt;100",E839/D839*100),"-")</f>
        <v>-</v>
      </c>
    </row>
    <row r="840" s="36" customFormat="true" ht="24.95" hidden="false" customHeight="true" outlineLevel="0" collapsed="false">
      <c r="A840" s="105" t="n">
        <v>51772</v>
      </c>
      <c r="B840" s="106" t="s">
        <v>856</v>
      </c>
      <c r="C840" s="107" t="n">
        <v>826</v>
      </c>
      <c r="D840" s="108" t="n">
        <v>0</v>
      </c>
      <c r="E840" s="108" t="n">
        <v>0</v>
      </c>
      <c r="F840" s="109" t="str">
        <f aca="false">IF(D840&gt;0,IF(E840/D840&gt;=100,"&gt;&gt;100",E840/D840*100),"-")</f>
        <v>-</v>
      </c>
    </row>
    <row r="841" s="36" customFormat="true" ht="14.1" hidden="false" customHeight="true" outlineLevel="0" collapsed="false">
      <c r="A841" s="105" t="n">
        <v>54132</v>
      </c>
      <c r="B841" s="106" t="s">
        <v>857</v>
      </c>
      <c r="C841" s="107" t="n">
        <v>827</v>
      </c>
      <c r="D841" s="108" t="n">
        <v>0</v>
      </c>
      <c r="E841" s="108" t="n">
        <v>0</v>
      </c>
      <c r="F841" s="109" t="str">
        <f aca="false">IF(D841&gt;0,IF(E841/D841&gt;=100,"&gt;&gt;100",E841/D841*100),"-")</f>
        <v>-</v>
      </c>
    </row>
    <row r="842" s="36" customFormat="true" ht="14.1" hidden="false" customHeight="true" outlineLevel="0" collapsed="false">
      <c r="A842" s="105" t="n">
        <v>54142</v>
      </c>
      <c r="B842" s="106" t="s">
        <v>858</v>
      </c>
      <c r="C842" s="107" t="n">
        <v>828</v>
      </c>
      <c r="D842" s="108" t="n">
        <v>0</v>
      </c>
      <c r="E842" s="108" t="n">
        <v>0</v>
      </c>
      <c r="F842" s="109" t="str">
        <f aca="false">IF(D842&gt;0,IF(E842/D842&gt;=100,"&gt;&gt;100",E842/D842*100),"-")</f>
        <v>-</v>
      </c>
    </row>
    <row r="843" s="36" customFormat="true" ht="14.1" hidden="false" customHeight="true" outlineLevel="0" collapsed="false">
      <c r="A843" s="105" t="n">
        <v>54152</v>
      </c>
      <c r="B843" s="106" t="s">
        <v>859</v>
      </c>
      <c r="C843" s="107" t="n">
        <v>829</v>
      </c>
      <c r="D843" s="108" t="n">
        <v>0</v>
      </c>
      <c r="E843" s="108" t="n">
        <v>0</v>
      </c>
      <c r="F843" s="109" t="str">
        <f aca="false">IF(D843&gt;0,IF(E843/D843&gt;=100,"&gt;&gt;100",E843/D843*100),"-")</f>
        <v>-</v>
      </c>
    </row>
    <row r="844" s="36" customFormat="true" ht="14.1" hidden="false" customHeight="true" outlineLevel="0" collapsed="false">
      <c r="A844" s="105" t="n">
        <v>54162</v>
      </c>
      <c r="B844" s="106" t="s">
        <v>860</v>
      </c>
      <c r="C844" s="107" t="n">
        <v>830</v>
      </c>
      <c r="D844" s="108" t="n">
        <v>0</v>
      </c>
      <c r="E844" s="108" t="n">
        <v>0</v>
      </c>
      <c r="F844" s="109" t="str">
        <f aca="false">IF(D844&gt;0,IF(E844/D844&gt;=100,"&gt;&gt;100",E844/D844*100),"-")</f>
        <v>-</v>
      </c>
    </row>
    <row r="845" s="36" customFormat="true" ht="14.1" hidden="false" customHeight="true" outlineLevel="0" collapsed="false">
      <c r="A845" s="105" t="n">
        <v>54221</v>
      </c>
      <c r="B845" s="106" t="s">
        <v>861</v>
      </c>
      <c r="C845" s="107" t="n">
        <v>831</v>
      </c>
      <c r="D845" s="108" t="n">
        <v>0</v>
      </c>
      <c r="E845" s="108" t="n">
        <v>0</v>
      </c>
      <c r="F845" s="109" t="str">
        <f aca="false">IF(D845&gt;0,IF(E845/D845&gt;=100,"&gt;&gt;100",E845/D845*100),"-")</f>
        <v>-</v>
      </c>
    </row>
    <row r="846" s="36" customFormat="true" ht="14.1" hidden="false" customHeight="true" outlineLevel="0" collapsed="false">
      <c r="A846" s="105" t="n">
        <v>54222</v>
      </c>
      <c r="B846" s="106" t="s">
        <v>862</v>
      </c>
      <c r="C846" s="107" t="n">
        <v>832</v>
      </c>
      <c r="D846" s="108" t="n">
        <v>0</v>
      </c>
      <c r="E846" s="108" t="n">
        <v>0</v>
      </c>
      <c r="F846" s="109" t="str">
        <f aca="false">IF(D846&gt;0,IF(E846/D846&gt;=100,"&gt;&gt;100",E846/D846*100),"-")</f>
        <v>-</v>
      </c>
    </row>
    <row r="847" s="36" customFormat="true" ht="14.1" hidden="false" customHeight="true" outlineLevel="0" collapsed="false">
      <c r="A847" s="105" t="n">
        <v>54232</v>
      </c>
      <c r="B847" s="110" t="s">
        <v>863</v>
      </c>
      <c r="C847" s="107" t="n">
        <v>833</v>
      </c>
      <c r="D847" s="108" t="n">
        <v>0</v>
      </c>
      <c r="E847" s="108" t="n">
        <v>0</v>
      </c>
      <c r="F847" s="109" t="str">
        <f aca="false">IF(D847&gt;0,IF(E847/D847&gt;=100,"&gt;&gt;100",E847/D847*100),"-")</f>
        <v>-</v>
      </c>
    </row>
    <row r="848" s="36" customFormat="true" ht="24.95" hidden="false" customHeight="true" outlineLevel="0" collapsed="false">
      <c r="A848" s="105" t="n">
        <v>54242</v>
      </c>
      <c r="B848" s="106" t="s">
        <v>864</v>
      </c>
      <c r="C848" s="107" t="n">
        <v>834</v>
      </c>
      <c r="D848" s="108" t="n">
        <v>0</v>
      </c>
      <c r="E848" s="108" t="n">
        <v>0</v>
      </c>
      <c r="F848" s="109" t="str">
        <f aca="false">IF(D848&gt;0,IF(E848/D848&gt;=100,"&gt;&gt;100",E848/D848*100),"-")</f>
        <v>-</v>
      </c>
    </row>
    <row r="849" s="36" customFormat="true" ht="14.1" hidden="false" customHeight="true" outlineLevel="0" collapsed="false">
      <c r="A849" s="105" t="n">
        <v>54312</v>
      </c>
      <c r="B849" s="106" t="s">
        <v>865</v>
      </c>
      <c r="C849" s="107" t="n">
        <v>835</v>
      </c>
      <c r="D849" s="108" t="n">
        <v>0</v>
      </c>
      <c r="E849" s="108" t="n">
        <v>0</v>
      </c>
      <c r="F849" s="109" t="str">
        <f aca="false">IF(D849&gt;0,IF(E849/D849&gt;=100,"&gt;&gt;100",E849/D849*100),"-")</f>
        <v>-</v>
      </c>
    </row>
    <row r="850" s="36" customFormat="true" ht="24.95" hidden="false" customHeight="true" outlineLevel="0" collapsed="false">
      <c r="A850" s="105" t="n">
        <v>54431</v>
      </c>
      <c r="B850" s="106" t="s">
        <v>866</v>
      </c>
      <c r="C850" s="107" t="n">
        <v>836</v>
      </c>
      <c r="D850" s="108" t="n">
        <v>0</v>
      </c>
      <c r="E850" s="108" t="n">
        <v>0</v>
      </c>
      <c r="F850" s="109" t="str">
        <f aca="false">IF(D850&gt;0,IF(E850/D850&gt;=100,"&gt;&gt;100",E850/D850*100),"-")</f>
        <v>-</v>
      </c>
    </row>
    <row r="851" s="36" customFormat="true" ht="24.95" hidden="false" customHeight="true" outlineLevel="0" collapsed="false">
      <c r="A851" s="105" t="n">
        <v>54432</v>
      </c>
      <c r="B851" s="106" t="s">
        <v>867</v>
      </c>
      <c r="C851" s="107" t="n">
        <v>837</v>
      </c>
      <c r="D851" s="108" t="n">
        <v>0</v>
      </c>
      <c r="E851" s="108" t="n">
        <v>0</v>
      </c>
      <c r="F851" s="109" t="str">
        <f aca="false">IF(D851&gt;0,IF(E851/D851&gt;=100,"&gt;&gt;100",E851/D851*100),"-")</f>
        <v>-</v>
      </c>
    </row>
    <row r="852" s="36" customFormat="true" ht="24.95" hidden="false" customHeight="true" outlineLevel="0" collapsed="false">
      <c r="A852" s="105" t="n">
        <v>54442</v>
      </c>
      <c r="B852" s="106" t="s">
        <v>868</v>
      </c>
      <c r="C852" s="107" t="n">
        <v>838</v>
      </c>
      <c r="D852" s="108" t="n">
        <v>0</v>
      </c>
      <c r="E852" s="108" t="n">
        <v>0</v>
      </c>
      <c r="F852" s="109" t="str">
        <f aca="false">IF(D852&gt;0,IF(E852/D852&gt;=100,"&gt;&gt;100",E852/D852*100),"-")</f>
        <v>-</v>
      </c>
    </row>
    <row r="853" s="36" customFormat="true" ht="24.95" hidden="false" customHeight="true" outlineLevel="0" collapsed="false">
      <c r="A853" s="105" t="n">
        <v>54452</v>
      </c>
      <c r="B853" s="106" t="s">
        <v>869</v>
      </c>
      <c r="C853" s="107" t="n">
        <v>839</v>
      </c>
      <c r="D853" s="108" t="n">
        <v>0</v>
      </c>
      <c r="E853" s="108" t="n">
        <v>0</v>
      </c>
      <c r="F853" s="109" t="str">
        <f aca="false">IF(D853&gt;0,IF(E853/D853&gt;=100,"&gt;&gt;100",E853/D853*100),"-")</f>
        <v>-</v>
      </c>
    </row>
    <row r="854" s="36" customFormat="true" ht="14.1" hidden="false" customHeight="true" outlineLevel="0" collapsed="false">
      <c r="A854" s="105" t="n">
        <v>54461</v>
      </c>
      <c r="B854" s="106" t="s">
        <v>870</v>
      </c>
      <c r="C854" s="107" t="n">
        <v>840</v>
      </c>
      <c r="D854" s="108" t="n">
        <v>0</v>
      </c>
      <c r="E854" s="108" t="n">
        <v>0</v>
      </c>
      <c r="F854" s="109" t="str">
        <f aca="false">IF(D854&gt;0,IF(E854/D854&gt;=100,"&gt;&gt;100",E854/D854*100),"-")</f>
        <v>-</v>
      </c>
    </row>
    <row r="855" s="36" customFormat="true" ht="14.1" hidden="false" customHeight="true" outlineLevel="0" collapsed="false">
      <c r="A855" s="105" t="n">
        <v>54462</v>
      </c>
      <c r="B855" s="106" t="s">
        <v>871</v>
      </c>
      <c r="C855" s="107" t="n">
        <v>841</v>
      </c>
      <c r="D855" s="108" t="n">
        <v>0</v>
      </c>
      <c r="E855" s="108" t="n">
        <v>0</v>
      </c>
      <c r="F855" s="109" t="str">
        <f aca="false">IF(D855&gt;0,IF(E855/D855&gt;=100,"&gt;&gt;100",E855/D855*100),"-")</f>
        <v>-</v>
      </c>
    </row>
    <row r="856" s="36" customFormat="true" ht="14.1" hidden="false" customHeight="true" outlineLevel="0" collapsed="false">
      <c r="A856" s="105" t="n">
        <v>54472</v>
      </c>
      <c r="B856" s="106" t="s">
        <v>872</v>
      </c>
      <c r="C856" s="107" t="n">
        <v>842</v>
      </c>
      <c r="D856" s="108" t="n">
        <v>0</v>
      </c>
      <c r="E856" s="108" t="n">
        <v>0</v>
      </c>
      <c r="F856" s="109" t="str">
        <f aca="false">IF(D856&gt;0,IF(E856/D856&gt;=100,"&gt;&gt;100",E856/D856*100),"-")</f>
        <v>-</v>
      </c>
    </row>
    <row r="857" s="36" customFormat="true" ht="14.1" hidden="false" customHeight="true" outlineLevel="0" collapsed="false">
      <c r="A857" s="105" t="n">
        <v>54482</v>
      </c>
      <c r="B857" s="110" t="s">
        <v>873</v>
      </c>
      <c r="C857" s="107" t="n">
        <v>843</v>
      </c>
      <c r="D857" s="108" t="n">
        <v>0</v>
      </c>
      <c r="E857" s="108" t="n">
        <v>0</v>
      </c>
      <c r="F857" s="109" t="str">
        <f aca="false">IF(D857&gt;0,IF(E857/D857&gt;=100,"&gt;&gt;100",E857/D857*100),"-")</f>
        <v>-</v>
      </c>
    </row>
    <row r="858" s="36" customFormat="true" ht="24.95" hidden="false" customHeight="true" outlineLevel="0" collapsed="false">
      <c r="A858" s="105" t="n">
        <v>54532</v>
      </c>
      <c r="B858" s="106" t="s">
        <v>874</v>
      </c>
      <c r="C858" s="107" t="n">
        <v>844</v>
      </c>
      <c r="D858" s="108" t="n">
        <v>0</v>
      </c>
      <c r="E858" s="108" t="n">
        <v>0</v>
      </c>
      <c r="F858" s="109" t="str">
        <f aca="false">IF(D858&gt;0,IF(E858/D858&gt;=100,"&gt;&gt;100",E858/D858*100),"-")</f>
        <v>-</v>
      </c>
    </row>
    <row r="859" s="36" customFormat="true" ht="14.1" hidden="false" customHeight="true" outlineLevel="0" collapsed="false">
      <c r="A859" s="105" t="n">
        <v>54542</v>
      </c>
      <c r="B859" s="106" t="s">
        <v>875</v>
      </c>
      <c r="C859" s="107" t="n">
        <v>845</v>
      </c>
      <c r="D859" s="108" t="n">
        <v>0</v>
      </c>
      <c r="E859" s="108" t="n">
        <v>0</v>
      </c>
      <c r="F859" s="109" t="str">
        <f aca="false">IF(D859&gt;0,IF(E859/D859&gt;=100,"&gt;&gt;100",E859/D859*100),"-")</f>
        <v>-</v>
      </c>
    </row>
    <row r="860" s="36" customFormat="true" ht="14.1" hidden="false" customHeight="true" outlineLevel="0" collapsed="false">
      <c r="A860" s="105" t="n">
        <v>54552</v>
      </c>
      <c r="B860" s="106" t="s">
        <v>876</v>
      </c>
      <c r="C860" s="107" t="n">
        <v>846</v>
      </c>
      <c r="D860" s="108" t="n">
        <v>0</v>
      </c>
      <c r="E860" s="108" t="n">
        <v>0</v>
      </c>
      <c r="F860" s="109" t="str">
        <f aca="false">IF(D860&gt;0,IF(E860/D860&gt;=100,"&gt;&gt;100",E860/D860*100),"-")</f>
        <v>-</v>
      </c>
    </row>
    <row r="861" s="36" customFormat="true" ht="14.1" hidden="false" customHeight="true" outlineLevel="0" collapsed="false">
      <c r="A861" s="105" t="n">
        <v>54711</v>
      </c>
      <c r="B861" s="106" t="s">
        <v>877</v>
      </c>
      <c r="C861" s="107" t="n">
        <v>847</v>
      </c>
      <c r="D861" s="108" t="n">
        <v>0</v>
      </c>
      <c r="E861" s="108" t="n">
        <v>0</v>
      </c>
      <c r="F861" s="109" t="str">
        <f aca="false">IF(D861&gt;0,IF(E861/D861&gt;=100,"&gt;&gt;100",E861/D861*100),"-")</f>
        <v>-</v>
      </c>
    </row>
    <row r="862" s="36" customFormat="true" ht="14.1" hidden="false" customHeight="true" outlineLevel="0" collapsed="false">
      <c r="A862" s="105" t="n">
        <v>54712</v>
      </c>
      <c r="B862" s="106" t="s">
        <v>878</v>
      </c>
      <c r="C862" s="107" t="n">
        <v>848</v>
      </c>
      <c r="D862" s="108" t="n">
        <v>0</v>
      </c>
      <c r="E862" s="108" t="n">
        <v>0</v>
      </c>
      <c r="F862" s="109" t="str">
        <f aca="false">IF(D862&gt;0,IF(E862/D862&gt;=100,"&gt;&gt;100",E862/D862*100),"-")</f>
        <v>-</v>
      </c>
    </row>
    <row r="863" s="36" customFormat="true" ht="14.1" hidden="false" customHeight="true" outlineLevel="0" collapsed="false">
      <c r="A863" s="105" t="n">
        <v>54721</v>
      </c>
      <c r="B863" s="106" t="s">
        <v>879</v>
      </c>
      <c r="C863" s="107" t="n">
        <v>849</v>
      </c>
      <c r="D863" s="108" t="n">
        <v>0</v>
      </c>
      <c r="E863" s="108" t="n">
        <v>0</v>
      </c>
      <c r="F863" s="109" t="str">
        <f aca="false">IF(D863&gt;0,IF(E863/D863&gt;=100,"&gt;&gt;100",E863/D863*100),"-")</f>
        <v>-</v>
      </c>
    </row>
    <row r="864" s="36" customFormat="true" ht="14.1" hidden="false" customHeight="true" outlineLevel="0" collapsed="false">
      <c r="A864" s="105" t="n">
        <v>54722</v>
      </c>
      <c r="B864" s="106" t="s">
        <v>880</v>
      </c>
      <c r="C864" s="107" t="n">
        <v>850</v>
      </c>
      <c r="D864" s="108" t="n">
        <v>0</v>
      </c>
      <c r="E864" s="108" t="n">
        <v>0</v>
      </c>
      <c r="F864" s="109" t="str">
        <f aca="false">IF(D864&gt;0,IF(E864/D864&gt;=100,"&gt;&gt;100",E864/D864*100),"-")</f>
        <v>-</v>
      </c>
    </row>
    <row r="865" s="36" customFormat="true" ht="14.1" hidden="false" customHeight="true" outlineLevel="0" collapsed="false">
      <c r="A865" s="105" t="n">
        <v>54731</v>
      </c>
      <c r="B865" s="106" t="s">
        <v>881</v>
      </c>
      <c r="C865" s="107" t="n">
        <v>851</v>
      </c>
      <c r="D865" s="108" t="n">
        <v>0</v>
      </c>
      <c r="E865" s="108" t="n">
        <v>0</v>
      </c>
      <c r="F865" s="109" t="str">
        <f aca="false">IF(D865&gt;0,IF(E865/D865&gt;=100,"&gt;&gt;100",E865/D865*100),"-")</f>
        <v>-</v>
      </c>
    </row>
    <row r="866" s="36" customFormat="true" ht="14.1" hidden="false" customHeight="true" outlineLevel="0" collapsed="false">
      <c r="A866" s="105" t="n">
        <v>54732</v>
      </c>
      <c r="B866" s="106" t="s">
        <v>882</v>
      </c>
      <c r="C866" s="107" t="n">
        <v>852</v>
      </c>
      <c r="D866" s="108" t="n">
        <v>0</v>
      </c>
      <c r="E866" s="108" t="n">
        <v>0</v>
      </c>
      <c r="F866" s="109" t="str">
        <f aca="false">IF(D866&gt;0,IF(E866/D866&gt;=100,"&gt;&gt;100",E866/D866*100),"-")</f>
        <v>-</v>
      </c>
    </row>
    <row r="867" s="36" customFormat="true" ht="14.1" hidden="false" customHeight="true" outlineLevel="0" collapsed="false">
      <c r="A867" s="105" t="n">
        <v>54741</v>
      </c>
      <c r="B867" s="106" t="s">
        <v>883</v>
      </c>
      <c r="C867" s="107" t="n">
        <v>853</v>
      </c>
      <c r="D867" s="108" t="n">
        <v>0</v>
      </c>
      <c r="E867" s="108" t="n">
        <v>0</v>
      </c>
      <c r="F867" s="109" t="str">
        <f aca="false">IF(D867&gt;0,IF(E867/D867&gt;=100,"&gt;&gt;100",E867/D867*100),"-")</f>
        <v>-</v>
      </c>
    </row>
    <row r="868" s="36" customFormat="true" ht="14.1" hidden="false" customHeight="true" outlineLevel="0" collapsed="false">
      <c r="A868" s="105" t="n">
        <v>54742</v>
      </c>
      <c r="B868" s="106" t="s">
        <v>884</v>
      </c>
      <c r="C868" s="107" t="n">
        <v>854</v>
      </c>
      <c r="D868" s="108" t="n">
        <v>0</v>
      </c>
      <c r="E868" s="108" t="n">
        <v>0</v>
      </c>
      <c r="F868" s="109" t="str">
        <f aca="false">IF(D868&gt;0,IF(E868/D868&gt;=100,"&gt;&gt;100",E868/D868*100),"-")</f>
        <v>-</v>
      </c>
    </row>
    <row r="869" s="36" customFormat="true" ht="14.1" hidden="false" customHeight="true" outlineLevel="0" collapsed="false">
      <c r="A869" s="105" t="n">
        <v>54751</v>
      </c>
      <c r="B869" s="106" t="s">
        <v>885</v>
      </c>
      <c r="C869" s="107" t="n">
        <v>855</v>
      </c>
      <c r="D869" s="108" t="n">
        <v>0</v>
      </c>
      <c r="E869" s="108" t="n">
        <v>0</v>
      </c>
      <c r="F869" s="109" t="str">
        <f aca="false">IF(D869&gt;0,IF(E869/D869&gt;=100,"&gt;&gt;100",E869/D869*100),"-")</f>
        <v>-</v>
      </c>
    </row>
    <row r="870" s="36" customFormat="true" ht="14.1" hidden="false" customHeight="true" outlineLevel="0" collapsed="false">
      <c r="A870" s="105" t="n">
        <v>54752</v>
      </c>
      <c r="B870" s="106" t="s">
        <v>886</v>
      </c>
      <c r="C870" s="107" t="n">
        <v>856</v>
      </c>
      <c r="D870" s="108" t="n">
        <v>0</v>
      </c>
      <c r="E870" s="108" t="n">
        <v>0</v>
      </c>
      <c r="F870" s="109" t="str">
        <f aca="false">IF(D870&gt;0,IF(E870/D870&gt;=100,"&gt;&gt;100",E870/D870*100),"-")</f>
        <v>-</v>
      </c>
    </row>
    <row r="871" s="36" customFormat="true" ht="24.95" hidden="false" customHeight="true" outlineLevel="0" collapsed="false">
      <c r="A871" s="105" t="n">
        <v>54761</v>
      </c>
      <c r="B871" s="106" t="s">
        <v>887</v>
      </c>
      <c r="C871" s="107" t="n">
        <v>857</v>
      </c>
      <c r="D871" s="108" t="n">
        <v>0</v>
      </c>
      <c r="E871" s="108" t="n">
        <v>0</v>
      </c>
      <c r="F871" s="109" t="str">
        <f aca="false">IF(D871&gt;0,IF(E871/D871&gt;=100,"&gt;&gt;100",E871/D871*100),"-")</f>
        <v>-</v>
      </c>
    </row>
    <row r="872" s="36" customFormat="true" ht="24.95" hidden="false" customHeight="true" outlineLevel="0" collapsed="false">
      <c r="A872" s="105" t="n">
        <v>54762</v>
      </c>
      <c r="B872" s="106" t="s">
        <v>888</v>
      </c>
      <c r="C872" s="107" t="n">
        <v>858</v>
      </c>
      <c r="D872" s="108" t="n">
        <v>0</v>
      </c>
      <c r="E872" s="108" t="n">
        <v>0</v>
      </c>
      <c r="F872" s="109" t="str">
        <f aca="false">IF(D872&gt;0,IF(E872/D872&gt;=100,"&gt;&gt;100",E872/D872*100),"-")</f>
        <v>-</v>
      </c>
    </row>
    <row r="873" s="36" customFormat="true" ht="24.95" hidden="false" customHeight="true" outlineLevel="0" collapsed="false">
      <c r="A873" s="105" t="n">
        <v>54771</v>
      </c>
      <c r="B873" s="106" t="s">
        <v>889</v>
      </c>
      <c r="C873" s="107" t="n">
        <v>859</v>
      </c>
      <c r="D873" s="108" t="n">
        <v>0</v>
      </c>
      <c r="E873" s="108" t="n">
        <v>0</v>
      </c>
      <c r="F873" s="109" t="str">
        <f aca="false">IF(D873&gt;0,IF(E873/D873&gt;=100,"&gt;&gt;100",E873/D873*100),"-")</f>
        <v>-</v>
      </c>
    </row>
    <row r="874" s="36" customFormat="true" ht="24.95" hidden="false" customHeight="true" outlineLevel="0" collapsed="false">
      <c r="A874" s="105" t="n">
        <v>54772</v>
      </c>
      <c r="B874" s="106" t="s">
        <v>890</v>
      </c>
      <c r="C874" s="107" t="n">
        <v>860</v>
      </c>
      <c r="D874" s="108" t="n">
        <v>0</v>
      </c>
      <c r="E874" s="108" t="n">
        <v>0</v>
      </c>
      <c r="F874" s="109" t="str">
        <f aca="false">IF(D874&gt;0,IF(E874/D874&gt;=100,"&gt;&gt;100",E874/D874*100),"-")</f>
        <v>-</v>
      </c>
    </row>
    <row r="875" s="36" customFormat="true" ht="14.1" hidden="false" customHeight="true" outlineLevel="0" collapsed="false">
      <c r="A875" s="105" t="n">
        <v>55312</v>
      </c>
      <c r="B875" s="106" t="s">
        <v>891</v>
      </c>
      <c r="C875" s="107" t="n">
        <v>861</v>
      </c>
      <c r="D875" s="108" t="n">
        <v>0</v>
      </c>
      <c r="E875" s="108" t="n">
        <v>0</v>
      </c>
      <c r="F875" s="109" t="str">
        <f aca="false">IF(D875&gt;0,IF(E875/D875&gt;=100,"&gt;&gt;100",E875/D875*100),"-")</f>
        <v>-</v>
      </c>
    </row>
    <row r="876" s="36" customFormat="true" ht="14.1" hidden="false" customHeight="true" outlineLevel="0" collapsed="false">
      <c r="A876" s="105"/>
      <c r="B876" s="106" t="s">
        <v>892</v>
      </c>
      <c r="C876" s="107" t="n">
        <v>862</v>
      </c>
      <c r="D876" s="108" t="n">
        <v>0</v>
      </c>
      <c r="E876" s="108" t="n">
        <v>0</v>
      </c>
      <c r="F876" s="109" t="str">
        <f aca="false">IF(D876&gt;0,IF(E876/D876&gt;=100,"&gt;&gt;100",E876/D876*100),"-")</f>
        <v>-</v>
      </c>
    </row>
    <row r="877" s="36" customFormat="true" ht="14.1" hidden="false" customHeight="true" outlineLevel="0" collapsed="false">
      <c r="A877" s="117"/>
      <c r="B877" s="118" t="s">
        <v>893</v>
      </c>
      <c r="C877" s="119" t="n">
        <v>863</v>
      </c>
      <c r="D877" s="120" t="n">
        <f aca="false">SUM(D814:D876)</f>
        <v>0</v>
      </c>
      <c r="E877" s="120" t="n">
        <f aca="false">SUM(E814:E876)</f>
        <v>0</v>
      </c>
      <c r="F877" s="121" t="str">
        <f aca="false">IF(D877&gt;0,IF(E877/D877&gt;=100,"&gt;&gt;100",E877/D877*100),"-")</f>
        <v>-</v>
      </c>
    </row>
    <row r="878" s="36" customFormat="true" ht="20.1" hidden="false" customHeight="true" outlineLevel="0" collapsed="false">
      <c r="A878" s="122" t="s">
        <v>894</v>
      </c>
      <c r="B878" s="122"/>
      <c r="C878" s="122"/>
      <c r="D878" s="122"/>
    </row>
    <row r="879" s="36" customFormat="true" ht="39.95" hidden="false" customHeight="true" outlineLevel="0" collapsed="false">
      <c r="A879" s="123" t="s">
        <v>54</v>
      </c>
      <c r="B879" s="124" t="s">
        <v>895</v>
      </c>
      <c r="C879" s="124" t="s">
        <v>1</v>
      </c>
      <c r="D879" s="123" t="s">
        <v>896</v>
      </c>
      <c r="E879" s="125"/>
    </row>
    <row r="880" s="36" customFormat="true" ht="12" hidden="false" customHeight="false" outlineLevel="0" collapsed="false">
      <c r="A880" s="58" t="n">
        <v>1</v>
      </c>
      <c r="B880" s="59" t="n">
        <v>2</v>
      </c>
      <c r="C880" s="60" t="n">
        <v>3</v>
      </c>
      <c r="D880" s="60" t="n">
        <v>4</v>
      </c>
      <c r="E880" s="126"/>
    </row>
    <row r="881" s="36" customFormat="true" ht="24.95" hidden="false" customHeight="true" outlineLevel="0" collapsed="false">
      <c r="A881" s="63"/>
      <c r="B881" s="64" t="s">
        <v>897</v>
      </c>
      <c r="C881" s="65" t="n">
        <v>864</v>
      </c>
      <c r="D881" s="127" t="n">
        <f aca="false">SUM(D882:D901)</f>
        <v>0</v>
      </c>
      <c r="E881" s="128"/>
    </row>
    <row r="882" s="36" customFormat="true" ht="14.1" hidden="false" customHeight="true" outlineLevel="0" collapsed="false">
      <c r="A882" s="68" t="n">
        <v>13411</v>
      </c>
      <c r="B882" s="69" t="s">
        <v>898</v>
      </c>
      <c r="C882" s="70" t="n">
        <v>865</v>
      </c>
      <c r="D882" s="129" t="n">
        <v>0</v>
      </c>
      <c r="E882" s="128"/>
    </row>
    <row r="883" s="36" customFormat="true" ht="14.1" hidden="false" customHeight="true" outlineLevel="0" collapsed="false">
      <c r="A883" s="68" t="n">
        <v>13412</v>
      </c>
      <c r="B883" s="69" t="s">
        <v>899</v>
      </c>
      <c r="C883" s="70" t="n">
        <v>866</v>
      </c>
      <c r="D883" s="129" t="n">
        <v>0</v>
      </c>
      <c r="E883" s="128"/>
    </row>
    <row r="884" s="36" customFormat="true" ht="14.1" hidden="false" customHeight="true" outlineLevel="0" collapsed="false">
      <c r="A884" s="68" t="n">
        <v>13631</v>
      </c>
      <c r="B884" s="69" t="s">
        <v>900</v>
      </c>
      <c r="C884" s="70" t="n">
        <v>867</v>
      </c>
      <c r="D884" s="129" t="n">
        <v>0</v>
      </c>
      <c r="E884" s="128"/>
    </row>
    <row r="885" s="36" customFormat="true" ht="14.1" hidden="false" customHeight="true" outlineLevel="0" collapsed="false">
      <c r="A885" s="68" t="n">
        <v>13632</v>
      </c>
      <c r="B885" s="69" t="s">
        <v>901</v>
      </c>
      <c r="C885" s="70" t="n">
        <v>868</v>
      </c>
      <c r="D885" s="129" t="n">
        <v>0</v>
      </c>
      <c r="E885" s="128"/>
    </row>
    <row r="886" s="36" customFormat="true" ht="14.1" hidden="false" customHeight="true" outlineLevel="0" collapsed="false">
      <c r="A886" s="68" t="n">
        <v>13641</v>
      </c>
      <c r="B886" s="69" t="s">
        <v>902</v>
      </c>
      <c r="C886" s="70" t="n">
        <v>869</v>
      </c>
      <c r="D886" s="129" t="n">
        <v>0</v>
      </c>
      <c r="E886" s="128"/>
    </row>
    <row r="887" s="36" customFormat="true" ht="14.1" hidden="false" customHeight="true" outlineLevel="0" collapsed="false">
      <c r="A887" s="68" t="n">
        <v>13642</v>
      </c>
      <c r="B887" s="69" t="s">
        <v>903</v>
      </c>
      <c r="C887" s="70" t="n">
        <v>870</v>
      </c>
      <c r="D887" s="129" t="n">
        <v>0</v>
      </c>
      <c r="E887" s="128"/>
    </row>
    <row r="888" s="36" customFormat="true" ht="14.1" hidden="false" customHeight="true" outlineLevel="0" collapsed="false">
      <c r="A888" s="68" t="n">
        <v>13711</v>
      </c>
      <c r="B888" s="69" t="s">
        <v>904</v>
      </c>
      <c r="C888" s="70" t="n">
        <v>871</v>
      </c>
      <c r="D888" s="129" t="n">
        <v>0</v>
      </c>
      <c r="E888" s="128"/>
    </row>
    <row r="889" s="36" customFormat="true" ht="14.1" hidden="false" customHeight="true" outlineLevel="0" collapsed="false">
      <c r="A889" s="68" t="n">
        <v>13712</v>
      </c>
      <c r="B889" s="69" t="s">
        <v>905</v>
      </c>
      <c r="C889" s="70" t="n">
        <v>872</v>
      </c>
      <c r="D889" s="129" t="n">
        <v>0</v>
      </c>
      <c r="E889" s="128"/>
    </row>
    <row r="890" s="36" customFormat="true" ht="14.1" hidden="false" customHeight="true" outlineLevel="0" collapsed="false">
      <c r="A890" s="68" t="n">
        <v>13721</v>
      </c>
      <c r="B890" s="69" t="s">
        <v>906</v>
      </c>
      <c r="C890" s="70" t="n">
        <v>873</v>
      </c>
      <c r="D890" s="129" t="n">
        <v>0</v>
      </c>
      <c r="E890" s="128"/>
    </row>
    <row r="891" s="36" customFormat="true" ht="14.1" hidden="false" customHeight="true" outlineLevel="0" collapsed="false">
      <c r="A891" s="68" t="n">
        <v>13722</v>
      </c>
      <c r="B891" s="69" t="s">
        <v>907</v>
      </c>
      <c r="C891" s="70" t="n">
        <v>874</v>
      </c>
      <c r="D891" s="129" t="n">
        <v>0</v>
      </c>
      <c r="E891" s="128"/>
    </row>
    <row r="892" s="36" customFormat="true" ht="14.1" hidden="false" customHeight="true" outlineLevel="0" collapsed="false">
      <c r="A892" s="68" t="n">
        <v>13731</v>
      </c>
      <c r="B892" s="69" t="s">
        <v>908</v>
      </c>
      <c r="C892" s="70" t="n">
        <v>875</v>
      </c>
      <c r="D892" s="129" t="n">
        <v>0</v>
      </c>
      <c r="E892" s="128"/>
    </row>
    <row r="893" s="36" customFormat="true" ht="14.1" hidden="false" customHeight="true" outlineLevel="0" collapsed="false">
      <c r="A893" s="68" t="n">
        <v>13732</v>
      </c>
      <c r="B893" s="69" t="s">
        <v>909</v>
      </c>
      <c r="C893" s="70" t="n">
        <v>876</v>
      </c>
      <c r="D893" s="129" t="n">
        <v>0</v>
      </c>
      <c r="E893" s="128"/>
    </row>
    <row r="894" s="36" customFormat="true" ht="14.1" hidden="false" customHeight="true" outlineLevel="0" collapsed="false">
      <c r="A894" s="68" t="n">
        <v>13741</v>
      </c>
      <c r="B894" s="69" t="s">
        <v>910</v>
      </c>
      <c r="C894" s="70" t="n">
        <v>877</v>
      </c>
      <c r="D894" s="129" t="n">
        <v>0</v>
      </c>
      <c r="E894" s="128"/>
    </row>
    <row r="895" s="36" customFormat="true" ht="14.1" hidden="false" customHeight="true" outlineLevel="0" collapsed="false">
      <c r="A895" s="68" t="n">
        <v>13742</v>
      </c>
      <c r="B895" s="69" t="s">
        <v>911</v>
      </c>
      <c r="C895" s="70" t="n">
        <v>878</v>
      </c>
      <c r="D895" s="129" t="n">
        <v>0</v>
      </c>
      <c r="E895" s="128"/>
    </row>
    <row r="896" s="36" customFormat="true" ht="14.1" hidden="false" customHeight="true" outlineLevel="0" collapsed="false">
      <c r="A896" s="68" t="n">
        <v>13751</v>
      </c>
      <c r="B896" s="69" t="s">
        <v>912</v>
      </c>
      <c r="C896" s="70" t="n">
        <v>879</v>
      </c>
      <c r="D896" s="129" t="n">
        <v>0</v>
      </c>
      <c r="E896" s="128"/>
    </row>
    <row r="897" s="36" customFormat="true" ht="14.1" hidden="false" customHeight="true" outlineLevel="0" collapsed="false">
      <c r="A897" s="68" t="n">
        <v>13752</v>
      </c>
      <c r="B897" s="69" t="s">
        <v>913</v>
      </c>
      <c r="C897" s="70" t="n">
        <v>880</v>
      </c>
      <c r="D897" s="129" t="n">
        <v>0</v>
      </c>
      <c r="E897" s="128"/>
    </row>
    <row r="898" s="36" customFormat="true" ht="14.1" hidden="false" customHeight="true" outlineLevel="0" collapsed="false">
      <c r="A898" s="68" t="n">
        <v>13761</v>
      </c>
      <c r="B898" s="69" t="s">
        <v>914</v>
      </c>
      <c r="C898" s="70" t="n">
        <v>881</v>
      </c>
      <c r="D898" s="129" t="n">
        <v>0</v>
      </c>
      <c r="E898" s="128"/>
    </row>
    <row r="899" s="36" customFormat="true" ht="14.1" hidden="false" customHeight="true" outlineLevel="0" collapsed="false">
      <c r="A899" s="68" t="n">
        <v>13762</v>
      </c>
      <c r="B899" s="69" t="s">
        <v>915</v>
      </c>
      <c r="C899" s="70" t="n">
        <v>882</v>
      </c>
      <c r="D899" s="129" t="n">
        <v>0</v>
      </c>
      <c r="E899" s="128"/>
    </row>
    <row r="900" s="36" customFormat="true" ht="14.1" hidden="false" customHeight="true" outlineLevel="0" collapsed="false">
      <c r="A900" s="68" t="n">
        <v>13771</v>
      </c>
      <c r="B900" s="74" t="s">
        <v>916</v>
      </c>
      <c r="C900" s="70" t="n">
        <v>883</v>
      </c>
      <c r="D900" s="129" t="n">
        <v>0</v>
      </c>
      <c r="E900" s="128"/>
    </row>
    <row r="901" s="36" customFormat="true" ht="14.1" hidden="false" customHeight="true" outlineLevel="0" collapsed="false">
      <c r="A901" s="68" t="n">
        <v>13772</v>
      </c>
      <c r="B901" s="74" t="s">
        <v>917</v>
      </c>
      <c r="C901" s="70" t="n">
        <v>884</v>
      </c>
      <c r="D901" s="129" t="n">
        <v>0</v>
      </c>
      <c r="E901" s="128"/>
    </row>
    <row r="902" s="36" customFormat="true" ht="14.1" hidden="false" customHeight="true" outlineLevel="0" collapsed="false">
      <c r="A902" s="68" t="n">
        <v>267</v>
      </c>
      <c r="B902" s="69" t="s">
        <v>918</v>
      </c>
      <c r="C902" s="70" t="n">
        <v>885</v>
      </c>
      <c r="D902" s="130" t="n">
        <f aca="false">SUM(D903:D916)</f>
        <v>0</v>
      </c>
      <c r="E902" s="128"/>
    </row>
    <row r="903" s="36" customFormat="true" ht="14.1" hidden="false" customHeight="true" outlineLevel="0" collapsed="false">
      <c r="A903" s="68" t="n">
        <v>26711</v>
      </c>
      <c r="B903" s="69" t="s">
        <v>919</v>
      </c>
      <c r="C903" s="70" t="n">
        <v>886</v>
      </c>
      <c r="D903" s="129" t="n">
        <v>0</v>
      </c>
      <c r="E903" s="128"/>
    </row>
    <row r="904" s="36" customFormat="true" ht="14.1" hidden="false" customHeight="true" outlineLevel="0" collapsed="false">
      <c r="A904" s="68" t="n">
        <v>26712</v>
      </c>
      <c r="B904" s="69" t="s">
        <v>920</v>
      </c>
      <c r="C904" s="70" t="n">
        <v>887</v>
      </c>
      <c r="D904" s="129" t="n">
        <v>0</v>
      </c>
      <c r="E904" s="128"/>
    </row>
    <row r="905" s="36" customFormat="true" ht="14.1" hidden="false" customHeight="true" outlineLevel="0" collapsed="false">
      <c r="A905" s="68" t="n">
        <v>26721</v>
      </c>
      <c r="B905" s="69" t="s">
        <v>921</v>
      </c>
      <c r="C905" s="70" t="n">
        <v>888</v>
      </c>
      <c r="D905" s="129" t="n">
        <v>0</v>
      </c>
      <c r="E905" s="128"/>
    </row>
    <row r="906" s="36" customFormat="true" ht="14.1" hidden="false" customHeight="true" outlineLevel="0" collapsed="false">
      <c r="A906" s="68" t="n">
        <v>26722</v>
      </c>
      <c r="B906" s="69" t="s">
        <v>922</v>
      </c>
      <c r="C906" s="70" t="n">
        <v>889</v>
      </c>
      <c r="D906" s="129" t="n">
        <v>0</v>
      </c>
      <c r="E906" s="128"/>
    </row>
    <row r="907" s="36" customFormat="true" ht="14.1" hidden="false" customHeight="true" outlineLevel="0" collapsed="false">
      <c r="A907" s="68" t="n">
        <v>26731</v>
      </c>
      <c r="B907" s="69" t="s">
        <v>923</v>
      </c>
      <c r="C907" s="70" t="n">
        <v>890</v>
      </c>
      <c r="D907" s="129" t="n">
        <v>0</v>
      </c>
      <c r="E907" s="128"/>
    </row>
    <row r="908" s="36" customFormat="true" ht="14.1" hidden="false" customHeight="true" outlineLevel="0" collapsed="false">
      <c r="A908" s="68" t="n">
        <v>26732</v>
      </c>
      <c r="B908" s="69" t="s">
        <v>924</v>
      </c>
      <c r="C908" s="70" t="n">
        <v>891</v>
      </c>
      <c r="D908" s="129" t="n">
        <v>0</v>
      </c>
      <c r="E908" s="128"/>
    </row>
    <row r="909" s="36" customFormat="true" ht="14.1" hidden="false" customHeight="true" outlineLevel="0" collapsed="false">
      <c r="A909" s="68" t="n">
        <v>26741</v>
      </c>
      <c r="B909" s="69" t="s">
        <v>925</v>
      </c>
      <c r="C909" s="70" t="n">
        <v>892</v>
      </c>
      <c r="D909" s="129" t="n">
        <v>0</v>
      </c>
      <c r="E909" s="128"/>
    </row>
    <row r="910" s="36" customFormat="true" ht="14.1" hidden="false" customHeight="true" outlineLevel="0" collapsed="false">
      <c r="A910" s="68" t="n">
        <v>26742</v>
      </c>
      <c r="B910" s="69" t="s">
        <v>926</v>
      </c>
      <c r="C910" s="70" t="n">
        <v>893</v>
      </c>
      <c r="D910" s="129" t="n">
        <v>0</v>
      </c>
      <c r="E910" s="128"/>
    </row>
    <row r="911" s="36" customFormat="true" ht="14.1" hidden="false" customHeight="true" outlineLevel="0" collapsed="false">
      <c r="A911" s="68" t="n">
        <v>26751</v>
      </c>
      <c r="B911" s="69" t="s">
        <v>927</v>
      </c>
      <c r="C911" s="70" t="n">
        <v>894</v>
      </c>
      <c r="D911" s="129" t="n">
        <v>0</v>
      </c>
      <c r="E911" s="128"/>
    </row>
    <row r="912" s="36" customFormat="true" ht="14.1" hidden="false" customHeight="true" outlineLevel="0" collapsed="false">
      <c r="A912" s="68" t="n">
        <v>26752</v>
      </c>
      <c r="B912" s="69" t="s">
        <v>928</v>
      </c>
      <c r="C912" s="70" t="n">
        <v>895</v>
      </c>
      <c r="D912" s="129" t="n">
        <v>0</v>
      </c>
      <c r="E912" s="128"/>
    </row>
    <row r="913" customFormat="false" ht="14.1" hidden="false" customHeight="true" outlineLevel="0" collapsed="false">
      <c r="A913" s="68" t="n">
        <v>26761</v>
      </c>
      <c r="B913" s="74" t="s">
        <v>929</v>
      </c>
      <c r="C913" s="70" t="n">
        <v>896</v>
      </c>
      <c r="D913" s="129" t="n">
        <v>0</v>
      </c>
      <c r="E913" s="128"/>
      <c r="F913" s="36"/>
      <c r="G913" s="36"/>
    </row>
    <row r="914" customFormat="false" ht="14.1" hidden="false" customHeight="true" outlineLevel="0" collapsed="false">
      <c r="A914" s="68" t="n">
        <v>26762</v>
      </c>
      <c r="B914" s="74" t="s">
        <v>930</v>
      </c>
      <c r="C914" s="70" t="n">
        <v>897</v>
      </c>
      <c r="D914" s="129" t="n">
        <v>0</v>
      </c>
      <c r="E914" s="128"/>
      <c r="F914" s="36"/>
      <c r="G914" s="36"/>
    </row>
    <row r="915" customFormat="false" ht="24.95" hidden="false" customHeight="true" outlineLevel="0" collapsed="false">
      <c r="A915" s="68" t="n">
        <v>26771</v>
      </c>
      <c r="B915" s="69" t="s">
        <v>931</v>
      </c>
      <c r="C915" s="70" t="n">
        <v>898</v>
      </c>
      <c r="D915" s="129" t="n">
        <v>0</v>
      </c>
      <c r="E915" s="128"/>
      <c r="F915" s="36"/>
      <c r="G915" s="36"/>
    </row>
    <row r="916" customFormat="false" ht="24.95" hidden="false" customHeight="true" outlineLevel="0" collapsed="false">
      <c r="A916" s="75" t="n">
        <v>26772</v>
      </c>
      <c r="B916" s="76" t="s">
        <v>932</v>
      </c>
      <c r="C916" s="77" t="n">
        <v>899</v>
      </c>
      <c r="D916" s="131" t="n">
        <v>0</v>
      </c>
      <c r="E916" s="128"/>
      <c r="F916" s="36"/>
      <c r="G916" s="36"/>
    </row>
    <row r="917" customFormat="false" ht="5.1" hidden="false" customHeight="true" outlineLevel="0" collapsed="false"/>
  </sheetData>
  <sheetProtection sheet="true"/>
  <mergeCells count="14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11:F11"/>
    <mergeCell ref="A262:F262"/>
    <mergeCell ref="A396:F396"/>
    <mergeCell ref="A620:F620"/>
    <mergeCell ref="A878:D878"/>
  </mergeCells>
  <conditionalFormatting sqref="C8">
    <cfRule type="cellIs" priority="2" operator="equal" aboveAverage="0" equalAverage="0" bottom="0" percent="0" rank="0" text="" dxfId="0">
      <formula>"Obrazac ima još nezadovoljenih kontrola, provjerite radni list Kontrole"</formula>
    </cfRule>
  </conditionalFormatting>
  <conditionalFormatting sqref="A3 E3:F3">
    <cfRule type="cellIs" priority="3" operator="equal" aboveAverage="0" equalAverage="0" bottom="0" percent="0" rank="0" text="" dxfId="1">
      <formula>"za odabrano razdoblje i razinu obrazac se ne popunjava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261 D263:E395 D397:E619 D621:E877 D881:D916" type="whole">
      <formula1>9999999999</formula1>
      <formula2>0</formula2>
    </dataValidation>
  </dataValidations>
  <hyperlinks>
    <hyperlink ref="A1" location="RefStr!A1" display="&lt;–––– Povratak na RefStr"/>
    <hyperlink ref="C1" location="Kont!A26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70.7"/>
    <col collapsed="false" customWidth="true" hidden="false" outlineLevel="0" max="3" min="3" style="42" width="4.28"/>
    <col collapsed="false" customWidth="true" hidden="false" outlineLevel="0" max="5" min="4" style="42" width="15.7"/>
    <col collapsed="false" customWidth="false" hidden="true" outlineLevel="0" max="6" min="6" style="42" width="11.53"/>
    <col collapsed="false" customWidth="true" hidden="false" outlineLevel="0" max="7" min="7" style="42" width="0.85"/>
    <col collapsed="false" customWidth="false" hidden="true" outlineLevel="0" max="257" min="8" style="42" width="11.53"/>
    <col collapsed="false" customWidth="false" hidden="true" outlineLevel="0" max="16384" min="258" style="0" width="11.53"/>
  </cols>
  <sheetData>
    <row r="1" s="39" customFormat="true" ht="20.1" hidden="false" customHeight="true" outlineLevel="0" collapsed="false">
      <c r="A1" s="37" t="s">
        <v>48</v>
      </c>
      <c r="B1" s="37"/>
      <c r="C1" s="132" t="s">
        <v>933</v>
      </c>
      <c r="D1" s="132"/>
      <c r="E1" s="132"/>
    </row>
    <row r="2" s="45" customFormat="true" ht="48" hidden="false" customHeight="true" outlineLevel="0" collapsed="false">
      <c r="A2" s="133" t="s">
        <v>934</v>
      </c>
      <c r="B2" s="133"/>
      <c r="C2" s="133"/>
      <c r="D2" s="134" t="s">
        <v>935</v>
      </c>
      <c r="E2" s="134"/>
    </row>
    <row r="3" customFormat="false" ht="30" hidden="false" customHeight="true" outlineLevel="0" collapsed="false">
      <c r="A3" s="135" t="e">
        <f aca="false">IF(#REF!="","- prije popunjavanja obrasca odaberite razdoblje -",IF(RIGHT(#REF!,2)="12",LOOKUP(#REF!,#REF!,#REF!)," - za označeno razdoblje obrazac se ne popunjava -"))</f>
        <v>#REF!</v>
      </c>
      <c r="B3" s="135"/>
      <c r="C3" s="135"/>
    </row>
    <row r="4" customFormat="false" ht="15" hidden="false" customHeight="true" outlineLevel="0" collapsed="false">
      <c r="A4" s="136" t="s">
        <v>52</v>
      </c>
      <c r="B4" s="47" t="e">
        <f aca="false">"RKP: "&amp;TEXT(INT(VALUE(#REF!)),"00000")&amp;",  "&amp;"MB: "&amp;TEXT(INT(VALUE(#REF!)),"00000000")&amp;"  "&amp;#REF!</f>
        <v>#REF!</v>
      </c>
      <c r="C4" s="47"/>
      <c r="D4" s="47"/>
      <c r="E4" s="47"/>
      <c r="F4" s="47"/>
    </row>
    <row r="5" customFormat="false" ht="15" hidden="false" customHeight="true" outlineLevel="0" collapsed="false">
      <c r="A5" s="48"/>
      <c r="B5" s="47" t="e">
        <f aca="false">#REF!&amp;" "&amp;#REF!&amp;", "&amp;#REF!</f>
        <v>#REF!</v>
      </c>
      <c r="C5" s="47"/>
      <c r="D5" s="47"/>
      <c r="E5" s="47"/>
      <c r="F5" s="47"/>
    </row>
    <row r="6" customFormat="false" ht="15" hidden="false" customHeight="true" outlineLevel="0" collapsed="false">
      <c r="A6" s="49"/>
      <c r="B6" s="50" t="e">
        <f aca="false">"Razina: "&amp;#REF!&amp;", Razdjel: "&amp;TEXT(INT(VALUE(#REF!)),"000")</f>
        <v>#REF!</v>
      </c>
      <c r="C6" s="50"/>
      <c r="D6" s="50"/>
      <c r="E6" s="50"/>
      <c r="F6" s="50"/>
    </row>
    <row r="7" customFormat="false" ht="15" hidden="false" customHeight="true" outlineLevel="0" collapsed="false">
      <c r="A7" s="49"/>
      <c r="B7" s="50" t="e">
        <f aca="false">"Djelatnost: "&amp;#REF!&amp;" "&amp;#REF!</f>
        <v>#REF!</v>
      </c>
      <c r="C7" s="50"/>
      <c r="D7" s="50"/>
      <c r="E7" s="50"/>
      <c r="F7" s="50"/>
    </row>
    <row r="8" customFormat="false" ht="12.95" hidden="false" customHeight="true" outlineLevel="0" collapsed="false"/>
    <row r="9" customFormat="false" ht="12.95" hidden="false" customHeight="true" outlineLevel="0" collapsed="false">
      <c r="A9" s="137"/>
      <c r="B9" s="138"/>
      <c r="C9" s="139"/>
      <c r="D9" s="139"/>
      <c r="E9" s="138"/>
    </row>
    <row r="10" customFormat="false" ht="38.25" hidden="false" customHeight="true" outlineLevel="0" collapsed="false">
      <c r="A10" s="53" t="s">
        <v>54</v>
      </c>
      <c r="B10" s="140" t="s">
        <v>28</v>
      </c>
      <c r="C10" s="55" t="s">
        <v>1</v>
      </c>
      <c r="D10" s="141" t="s">
        <v>936</v>
      </c>
      <c r="E10" s="53" t="s">
        <v>937</v>
      </c>
    </row>
    <row r="11" customFormat="false" ht="12" hidden="false" customHeight="true" outlineLevel="0" collapsed="false">
      <c r="A11" s="142" t="n">
        <v>1</v>
      </c>
      <c r="B11" s="143" t="n">
        <v>2</v>
      </c>
      <c r="C11" s="144" t="n">
        <v>3</v>
      </c>
      <c r="D11" s="144" t="n">
        <v>4</v>
      </c>
      <c r="E11" s="142" t="n">
        <v>5</v>
      </c>
    </row>
    <row r="12" customFormat="false" ht="14.1" hidden="false" customHeight="true" outlineLevel="0" collapsed="false">
      <c r="A12" s="145" t="s">
        <v>938</v>
      </c>
      <c r="B12" s="146" t="s">
        <v>939</v>
      </c>
      <c r="C12" s="147" t="n">
        <v>1</v>
      </c>
      <c r="D12" s="66" t="n">
        <f aca="false">D13+D29</f>
        <v>0</v>
      </c>
      <c r="E12" s="127" t="n">
        <f aca="false">E13+E29</f>
        <v>0</v>
      </c>
    </row>
    <row r="13" customFormat="false" ht="14.1" hidden="false" customHeight="true" outlineLevel="0" collapsed="false">
      <c r="A13" s="148" t="s">
        <v>940</v>
      </c>
      <c r="B13" s="149" t="s">
        <v>941</v>
      </c>
      <c r="C13" s="150" t="n">
        <v>2</v>
      </c>
      <c r="D13" s="71" t="n">
        <f aca="false">D14+D21</f>
        <v>0</v>
      </c>
      <c r="E13" s="130" t="n">
        <f aca="false">E14+E21</f>
        <v>0</v>
      </c>
    </row>
    <row r="14" customFormat="false" ht="14.1" hidden="false" customHeight="true" outlineLevel="0" collapsed="false">
      <c r="A14" s="148" t="s">
        <v>296</v>
      </c>
      <c r="B14" s="149" t="s">
        <v>942</v>
      </c>
      <c r="C14" s="150" t="n">
        <v>3</v>
      </c>
      <c r="D14" s="71" t="n">
        <f aca="false">SUM(D15:D20)</f>
        <v>0</v>
      </c>
      <c r="E14" s="130" t="n">
        <f aca="false">SUM(E15:E20)</f>
        <v>0</v>
      </c>
    </row>
    <row r="15" customFormat="false" ht="14.1" hidden="false" customHeight="true" outlineLevel="0" collapsed="false">
      <c r="A15" s="148" t="s">
        <v>296</v>
      </c>
      <c r="B15" s="149" t="s">
        <v>943</v>
      </c>
      <c r="C15" s="150" t="n">
        <v>4</v>
      </c>
      <c r="D15" s="73"/>
      <c r="E15" s="129"/>
    </row>
    <row r="16" customFormat="false" ht="14.1" hidden="false" customHeight="true" outlineLevel="0" collapsed="false">
      <c r="A16" s="148" t="s">
        <v>296</v>
      </c>
      <c r="B16" s="149" t="s">
        <v>944</v>
      </c>
      <c r="C16" s="150" t="n">
        <v>5</v>
      </c>
      <c r="D16" s="73"/>
      <c r="E16" s="129"/>
    </row>
    <row r="17" customFormat="false" ht="14.1" hidden="false" customHeight="true" outlineLevel="0" collapsed="false">
      <c r="A17" s="148" t="s">
        <v>296</v>
      </c>
      <c r="B17" s="149" t="s">
        <v>945</v>
      </c>
      <c r="C17" s="150" t="n">
        <v>6</v>
      </c>
      <c r="D17" s="73"/>
      <c r="E17" s="129"/>
    </row>
    <row r="18" customFormat="false" ht="14.1" hidden="false" customHeight="true" outlineLevel="0" collapsed="false">
      <c r="A18" s="148" t="s">
        <v>296</v>
      </c>
      <c r="B18" s="149" t="s">
        <v>946</v>
      </c>
      <c r="C18" s="150" t="n">
        <v>7</v>
      </c>
      <c r="D18" s="73"/>
      <c r="E18" s="129"/>
    </row>
    <row r="19" customFormat="false" ht="14.1" hidden="false" customHeight="true" outlineLevel="0" collapsed="false">
      <c r="A19" s="148" t="s">
        <v>296</v>
      </c>
      <c r="B19" s="149" t="s">
        <v>947</v>
      </c>
      <c r="C19" s="150" t="n">
        <v>8</v>
      </c>
      <c r="D19" s="73"/>
      <c r="E19" s="129"/>
    </row>
    <row r="20" customFormat="false" ht="14.1" hidden="false" customHeight="true" outlineLevel="0" collapsed="false">
      <c r="A20" s="148" t="s">
        <v>296</v>
      </c>
      <c r="B20" s="149" t="s">
        <v>948</v>
      </c>
      <c r="C20" s="150" t="n">
        <v>9</v>
      </c>
      <c r="D20" s="73"/>
      <c r="E20" s="129"/>
    </row>
    <row r="21" customFormat="false" ht="14.1" hidden="false" customHeight="true" outlineLevel="0" collapsed="false">
      <c r="A21" s="148" t="s">
        <v>296</v>
      </c>
      <c r="B21" s="149" t="s">
        <v>949</v>
      </c>
      <c r="C21" s="150" t="n">
        <v>10</v>
      </c>
      <c r="D21" s="71" t="n">
        <f aca="false">SUM(D22:D28)</f>
        <v>0</v>
      </c>
      <c r="E21" s="130" t="n">
        <f aca="false">SUM(E22:E28)</f>
        <v>0</v>
      </c>
    </row>
    <row r="22" customFormat="false" ht="14.1" hidden="false" customHeight="true" outlineLevel="0" collapsed="false">
      <c r="A22" s="148" t="s">
        <v>296</v>
      </c>
      <c r="B22" s="149" t="s">
        <v>950</v>
      </c>
      <c r="C22" s="150" t="n">
        <v>11</v>
      </c>
      <c r="D22" s="73"/>
      <c r="E22" s="129"/>
    </row>
    <row r="23" customFormat="false" ht="14.1" hidden="false" customHeight="true" outlineLevel="0" collapsed="false">
      <c r="A23" s="148" t="s">
        <v>296</v>
      </c>
      <c r="B23" s="149" t="s">
        <v>951</v>
      </c>
      <c r="C23" s="150" t="n">
        <v>12</v>
      </c>
      <c r="D23" s="73"/>
      <c r="E23" s="129"/>
    </row>
    <row r="24" customFormat="false" ht="14.1" hidden="false" customHeight="true" outlineLevel="0" collapsed="false">
      <c r="A24" s="148" t="s">
        <v>296</v>
      </c>
      <c r="B24" s="149" t="s">
        <v>952</v>
      </c>
      <c r="C24" s="150" t="n">
        <v>13</v>
      </c>
      <c r="D24" s="73"/>
      <c r="E24" s="129"/>
    </row>
    <row r="25" customFormat="false" ht="14.1" hidden="false" customHeight="true" outlineLevel="0" collapsed="false">
      <c r="A25" s="148" t="s">
        <v>296</v>
      </c>
      <c r="B25" s="149" t="s">
        <v>953</v>
      </c>
      <c r="C25" s="150" t="n">
        <v>14</v>
      </c>
      <c r="D25" s="73"/>
      <c r="E25" s="129"/>
    </row>
    <row r="26" customFormat="false" ht="14.1" hidden="false" customHeight="true" outlineLevel="0" collapsed="false">
      <c r="A26" s="148" t="s">
        <v>296</v>
      </c>
      <c r="B26" s="149" t="s">
        <v>954</v>
      </c>
      <c r="C26" s="150" t="n">
        <v>15</v>
      </c>
      <c r="D26" s="73"/>
      <c r="E26" s="129"/>
    </row>
    <row r="27" customFormat="false" ht="14.1" hidden="false" customHeight="true" outlineLevel="0" collapsed="false">
      <c r="A27" s="148" t="s">
        <v>296</v>
      </c>
      <c r="B27" s="149" t="s">
        <v>955</v>
      </c>
      <c r="C27" s="150" t="n">
        <v>16</v>
      </c>
      <c r="D27" s="73"/>
      <c r="E27" s="129"/>
    </row>
    <row r="28" customFormat="false" ht="14.1" hidden="false" customHeight="true" outlineLevel="0" collapsed="false">
      <c r="A28" s="148" t="s">
        <v>296</v>
      </c>
      <c r="B28" s="149" t="s">
        <v>956</v>
      </c>
      <c r="C28" s="150" t="n">
        <v>17</v>
      </c>
      <c r="D28" s="73"/>
      <c r="E28" s="129"/>
    </row>
    <row r="29" customFormat="false" ht="14.1" hidden="false" customHeight="true" outlineLevel="0" collapsed="false">
      <c r="A29" s="148" t="s">
        <v>957</v>
      </c>
      <c r="B29" s="149" t="s">
        <v>958</v>
      </c>
      <c r="C29" s="150" t="n">
        <v>18</v>
      </c>
      <c r="D29" s="71" t="n">
        <f aca="false">D30+D37</f>
        <v>0</v>
      </c>
      <c r="E29" s="130" t="n">
        <f aca="false">E30+E37</f>
        <v>0</v>
      </c>
    </row>
    <row r="30" customFormat="false" ht="14.1" hidden="false" customHeight="true" outlineLevel="0" collapsed="false">
      <c r="A30" s="148" t="s">
        <v>296</v>
      </c>
      <c r="B30" s="149" t="s">
        <v>959</v>
      </c>
      <c r="C30" s="150" t="n">
        <v>19</v>
      </c>
      <c r="D30" s="71" t="n">
        <f aca="false">SUM(D31:D36)</f>
        <v>0</v>
      </c>
      <c r="E30" s="130" t="n">
        <f aca="false">SUM(E31:E36)</f>
        <v>0</v>
      </c>
    </row>
    <row r="31" customFormat="false" ht="14.1" hidden="false" customHeight="true" outlineLevel="0" collapsed="false">
      <c r="A31" s="148" t="s">
        <v>296</v>
      </c>
      <c r="B31" s="149" t="s">
        <v>943</v>
      </c>
      <c r="C31" s="150" t="n">
        <v>20</v>
      </c>
      <c r="D31" s="73"/>
      <c r="E31" s="129"/>
    </row>
    <row r="32" customFormat="false" ht="14.1" hidden="false" customHeight="true" outlineLevel="0" collapsed="false">
      <c r="A32" s="148" t="s">
        <v>296</v>
      </c>
      <c r="B32" s="149" t="s">
        <v>944</v>
      </c>
      <c r="C32" s="150" t="n">
        <v>21</v>
      </c>
      <c r="D32" s="73"/>
      <c r="E32" s="129"/>
    </row>
    <row r="33" customFormat="false" ht="14.1" hidden="false" customHeight="true" outlineLevel="0" collapsed="false">
      <c r="A33" s="148" t="s">
        <v>296</v>
      </c>
      <c r="B33" s="149" t="s">
        <v>945</v>
      </c>
      <c r="C33" s="150" t="n">
        <v>22</v>
      </c>
      <c r="D33" s="73"/>
      <c r="E33" s="129"/>
    </row>
    <row r="34" customFormat="false" ht="14.1" hidden="false" customHeight="true" outlineLevel="0" collapsed="false">
      <c r="A34" s="148" t="s">
        <v>296</v>
      </c>
      <c r="B34" s="149" t="s">
        <v>946</v>
      </c>
      <c r="C34" s="150" t="n">
        <v>23</v>
      </c>
      <c r="D34" s="73"/>
      <c r="E34" s="129"/>
    </row>
    <row r="35" customFormat="false" ht="14.1" hidden="false" customHeight="true" outlineLevel="0" collapsed="false">
      <c r="A35" s="148" t="s">
        <v>296</v>
      </c>
      <c r="B35" s="149" t="s">
        <v>947</v>
      </c>
      <c r="C35" s="150" t="n">
        <v>24</v>
      </c>
      <c r="D35" s="73"/>
      <c r="E35" s="129"/>
    </row>
    <row r="36" customFormat="false" ht="14.1" hidden="false" customHeight="true" outlineLevel="0" collapsed="false">
      <c r="A36" s="148" t="s">
        <v>296</v>
      </c>
      <c r="B36" s="149" t="s">
        <v>948</v>
      </c>
      <c r="C36" s="150" t="n">
        <v>25</v>
      </c>
      <c r="D36" s="73"/>
      <c r="E36" s="129"/>
    </row>
    <row r="37" customFormat="false" ht="14.1" hidden="false" customHeight="true" outlineLevel="0" collapsed="false">
      <c r="A37" s="148" t="s">
        <v>296</v>
      </c>
      <c r="B37" s="149" t="s">
        <v>960</v>
      </c>
      <c r="C37" s="150" t="n">
        <v>26</v>
      </c>
      <c r="D37" s="71" t="n">
        <f aca="false">SUM(D38:D44)</f>
        <v>0</v>
      </c>
      <c r="E37" s="130" t="n">
        <f aca="false">SUM(E38:E44)</f>
        <v>0</v>
      </c>
    </row>
    <row r="38" customFormat="false" ht="14.1" hidden="false" customHeight="true" outlineLevel="0" collapsed="false">
      <c r="A38" s="148" t="s">
        <v>296</v>
      </c>
      <c r="B38" s="149" t="s">
        <v>950</v>
      </c>
      <c r="C38" s="150" t="n">
        <v>27</v>
      </c>
      <c r="D38" s="73"/>
      <c r="E38" s="129"/>
    </row>
    <row r="39" customFormat="false" ht="14.1" hidden="false" customHeight="true" outlineLevel="0" collapsed="false">
      <c r="A39" s="148" t="s">
        <v>296</v>
      </c>
      <c r="B39" s="149" t="s">
        <v>951</v>
      </c>
      <c r="C39" s="150" t="n">
        <v>28</v>
      </c>
      <c r="D39" s="73"/>
      <c r="E39" s="129"/>
    </row>
    <row r="40" customFormat="false" ht="14.1" hidden="false" customHeight="true" outlineLevel="0" collapsed="false">
      <c r="A40" s="148" t="s">
        <v>296</v>
      </c>
      <c r="B40" s="149" t="s">
        <v>952</v>
      </c>
      <c r="C40" s="150" t="n">
        <v>29</v>
      </c>
      <c r="D40" s="73"/>
      <c r="E40" s="129"/>
    </row>
    <row r="41" customFormat="false" ht="14.1" hidden="false" customHeight="true" outlineLevel="0" collapsed="false">
      <c r="A41" s="148" t="s">
        <v>296</v>
      </c>
      <c r="B41" s="149" t="s">
        <v>953</v>
      </c>
      <c r="C41" s="150" t="n">
        <v>30</v>
      </c>
      <c r="D41" s="73"/>
      <c r="E41" s="129"/>
    </row>
    <row r="42" customFormat="false" ht="14.1" hidden="false" customHeight="true" outlineLevel="0" collapsed="false">
      <c r="A42" s="148" t="s">
        <v>296</v>
      </c>
      <c r="B42" s="149" t="s">
        <v>954</v>
      </c>
      <c r="C42" s="150" t="n">
        <v>31</v>
      </c>
      <c r="D42" s="73"/>
      <c r="E42" s="129"/>
    </row>
    <row r="43" customFormat="false" ht="14.1" hidden="false" customHeight="true" outlineLevel="0" collapsed="false">
      <c r="A43" s="148" t="s">
        <v>296</v>
      </c>
      <c r="B43" s="149" t="s">
        <v>955</v>
      </c>
      <c r="C43" s="150" t="n">
        <v>32</v>
      </c>
      <c r="D43" s="73"/>
      <c r="E43" s="129"/>
    </row>
    <row r="44" customFormat="false" ht="14.1" hidden="false" customHeight="true" outlineLevel="0" collapsed="false">
      <c r="A44" s="148" t="s">
        <v>296</v>
      </c>
      <c r="B44" s="149" t="s">
        <v>956</v>
      </c>
      <c r="C44" s="150" t="n">
        <v>33</v>
      </c>
      <c r="D44" s="73"/>
      <c r="E44" s="129"/>
    </row>
    <row r="45" customFormat="false" ht="14.1" hidden="false" customHeight="true" outlineLevel="0" collapsed="false">
      <c r="A45" s="148" t="s">
        <v>961</v>
      </c>
      <c r="B45" s="149" t="s">
        <v>962</v>
      </c>
      <c r="C45" s="150" t="n">
        <v>34</v>
      </c>
      <c r="D45" s="71" t="n">
        <f aca="false">D46+D51</f>
        <v>0</v>
      </c>
      <c r="E45" s="130" t="n">
        <f aca="false">E46+E51</f>
        <v>0</v>
      </c>
    </row>
    <row r="46" customFormat="false" ht="14.1" hidden="false" customHeight="true" outlineLevel="0" collapsed="false">
      <c r="A46" s="148" t="s">
        <v>963</v>
      </c>
      <c r="B46" s="149" t="s">
        <v>964</v>
      </c>
      <c r="C46" s="150" t="n">
        <v>35</v>
      </c>
      <c r="D46" s="71" t="n">
        <f aca="false">SUM(D47:D50)</f>
        <v>0</v>
      </c>
      <c r="E46" s="130" t="n">
        <f aca="false">SUM(E47:E50)</f>
        <v>0</v>
      </c>
    </row>
    <row r="47" customFormat="false" ht="14.1" hidden="false" customHeight="true" outlineLevel="0" collapsed="false">
      <c r="A47" s="148" t="s">
        <v>296</v>
      </c>
      <c r="B47" s="149" t="s">
        <v>965</v>
      </c>
      <c r="C47" s="150" t="n">
        <v>36</v>
      </c>
      <c r="D47" s="73"/>
      <c r="E47" s="129"/>
    </row>
    <row r="48" customFormat="false" ht="14.1" hidden="false" customHeight="true" outlineLevel="0" collapsed="false">
      <c r="A48" s="148" t="s">
        <v>296</v>
      </c>
      <c r="B48" s="149" t="s">
        <v>966</v>
      </c>
      <c r="C48" s="150" t="n">
        <v>37</v>
      </c>
      <c r="D48" s="73"/>
      <c r="E48" s="129"/>
    </row>
    <row r="49" customFormat="false" ht="14.1" hidden="false" customHeight="true" outlineLevel="0" collapsed="false">
      <c r="A49" s="148" t="s">
        <v>296</v>
      </c>
      <c r="B49" s="149" t="s">
        <v>967</v>
      </c>
      <c r="C49" s="150" t="n">
        <v>38</v>
      </c>
      <c r="D49" s="73"/>
      <c r="E49" s="129"/>
    </row>
    <row r="50" customFormat="false" ht="14.1" hidden="false" customHeight="true" outlineLevel="0" collapsed="false">
      <c r="A50" s="148" t="s">
        <v>296</v>
      </c>
      <c r="B50" s="149" t="s">
        <v>968</v>
      </c>
      <c r="C50" s="150" t="n">
        <v>39</v>
      </c>
      <c r="D50" s="73"/>
      <c r="E50" s="129"/>
    </row>
    <row r="51" customFormat="false" ht="14.1" hidden="false" customHeight="true" outlineLevel="0" collapsed="false">
      <c r="A51" s="148" t="s">
        <v>969</v>
      </c>
      <c r="B51" s="149" t="s">
        <v>970</v>
      </c>
      <c r="C51" s="150" t="n">
        <v>40</v>
      </c>
      <c r="D51" s="71" t="n">
        <f aca="false">SUM(D52:D55)</f>
        <v>0</v>
      </c>
      <c r="E51" s="130" t="n">
        <f aca="false">SUM(E52:E55)</f>
        <v>0</v>
      </c>
    </row>
    <row r="52" customFormat="false" ht="14.1" hidden="false" customHeight="true" outlineLevel="0" collapsed="false">
      <c r="A52" s="148" t="s">
        <v>296</v>
      </c>
      <c r="B52" s="149" t="s">
        <v>965</v>
      </c>
      <c r="C52" s="150" t="n">
        <v>41</v>
      </c>
      <c r="D52" s="73"/>
      <c r="E52" s="129"/>
    </row>
    <row r="53" customFormat="false" ht="14.1" hidden="false" customHeight="true" outlineLevel="0" collapsed="false">
      <c r="A53" s="148" t="s">
        <v>296</v>
      </c>
      <c r="B53" s="149" t="s">
        <v>966</v>
      </c>
      <c r="C53" s="150" t="n">
        <v>42</v>
      </c>
      <c r="D53" s="73"/>
      <c r="E53" s="129"/>
    </row>
    <row r="54" customFormat="false" ht="14.1" hidden="false" customHeight="true" outlineLevel="0" collapsed="false">
      <c r="A54" s="148" t="s">
        <v>296</v>
      </c>
      <c r="B54" s="149" t="s">
        <v>967</v>
      </c>
      <c r="C54" s="150" t="n">
        <v>43</v>
      </c>
      <c r="D54" s="73"/>
      <c r="E54" s="129"/>
    </row>
    <row r="55" customFormat="false" ht="14.1" hidden="false" customHeight="true" outlineLevel="0" collapsed="false">
      <c r="A55" s="151" t="s">
        <v>971</v>
      </c>
      <c r="B55" s="152" t="s">
        <v>968</v>
      </c>
      <c r="C55" s="153" t="n">
        <v>44</v>
      </c>
      <c r="D55" s="78"/>
      <c r="E55" s="131"/>
    </row>
    <row r="56" customFormat="false" ht="6.75" hidden="false" customHeight="true" outlineLevel="0" collapsed="false"/>
  </sheetData>
  <sheetProtection sheet="true"/>
  <mergeCells count="9">
    <mergeCell ref="A1:B1"/>
    <mergeCell ref="C1:E1"/>
    <mergeCell ref="A2:C2"/>
    <mergeCell ref="D2:E2"/>
    <mergeCell ref="A3:C3"/>
    <mergeCell ref="B4:F4"/>
    <mergeCell ref="B5:F5"/>
    <mergeCell ref="B6:F6"/>
    <mergeCell ref="B7:F7"/>
  </mergeCells>
  <conditionalFormatting sqref="C9:D9">
    <cfRule type="cellIs" priority="2" operator="equal" aboveAverage="0" equalAverage="0" bottom="0" percent="0" rank="0" text="" dxfId="2">
      <formula>"Obrazac ima još nezadovoljenih kontrola, provjerite list Kontrole"</formula>
    </cfRule>
  </conditionalFormatting>
  <conditionalFormatting sqref="D12:E14 D21:E21 D29:E30 D37:E37 D45:E46 D51:E51"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55" type="whole">
      <formula1>9999999999</formula1>
      <formula2>0</formula2>
    </dataValidation>
  </dataValidations>
  <hyperlinks>
    <hyperlink ref="A1" location="RefStr!A1" display="&lt;–––– Povratak na RefStr"/>
    <hyperlink ref="C1" location="Kont!A257" display="Kontrole obrasca P-VRIO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fals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20" activeCellId="0" sqref="E2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70.7"/>
    <col collapsed="false" customWidth="true" hidden="false" outlineLevel="0" max="3" min="3" style="42" width="4.7"/>
    <col collapsed="false" customWidth="true" hidden="false" outlineLevel="0" max="5" min="4" style="42" width="15.7"/>
    <col collapsed="false" customWidth="true" hidden="false" outlineLevel="0" max="6" min="6" style="42" width="6.7"/>
    <col collapsed="false" customWidth="true" hidden="false" outlineLevel="0" max="7" min="7" style="42" width="0.85"/>
    <col collapsed="false" customWidth="false" hidden="true" outlineLevel="0" max="257" min="8" style="42" width="11.53"/>
    <col collapsed="false" customWidth="false" hidden="true" outlineLevel="0" max="16384" min="258" style="0" width="11.53"/>
  </cols>
  <sheetData>
    <row r="1" s="39" customFormat="true" ht="20.1" hidden="false" customHeight="true" outlineLevel="0" collapsed="false">
      <c r="A1" s="37" t="s">
        <v>48</v>
      </c>
      <c r="B1" s="37"/>
      <c r="C1" s="154" t="s">
        <v>972</v>
      </c>
      <c r="D1" s="154"/>
      <c r="E1" s="154"/>
      <c r="F1" s="154"/>
    </row>
    <row r="2" customFormat="false" ht="39.95" hidden="false" customHeight="true" outlineLevel="0" collapsed="false">
      <c r="A2" s="155" t="s">
        <v>973</v>
      </c>
      <c r="B2" s="155"/>
      <c r="C2" s="155"/>
      <c r="D2" s="155"/>
      <c r="E2" s="156" t="s">
        <v>974</v>
      </c>
      <c r="F2" s="156"/>
    </row>
    <row r="3" s="45" customFormat="true" ht="30" hidden="false" customHeight="true" outlineLevel="0" collapsed="false">
      <c r="A3" s="157" t="e">
        <f aca="false">IF(#REF!&lt;&gt;"",LOOKUP(#REF!,#REF!,#REF!)," - prije popunjavanja obrasca izaberite razdoblje -")</f>
        <v>#REF!</v>
      </c>
      <c r="B3" s="157"/>
      <c r="C3" s="157"/>
      <c r="D3" s="157"/>
      <c r="E3" s="42"/>
      <c r="F3" s="42"/>
    </row>
    <row r="4" customFormat="false" ht="15" hidden="false" customHeight="true" outlineLevel="0" collapsed="false">
      <c r="A4" s="136" t="s">
        <v>52</v>
      </c>
      <c r="B4" s="47" t="e">
        <f aca="false">"RKP: "&amp;TEXT(INT(VALUE(#REF!)),"00000")&amp;",  "&amp;"MB: "&amp;TEXT(INT(VALUE(#REF!)),"00000000")&amp;"  "&amp;#REF!</f>
        <v>#REF!</v>
      </c>
      <c r="C4" s="47"/>
      <c r="D4" s="47"/>
      <c r="E4" s="47"/>
      <c r="F4" s="47"/>
    </row>
    <row r="5" customFormat="false" ht="15" hidden="false" customHeight="true" outlineLevel="0" collapsed="false">
      <c r="A5" s="48"/>
      <c r="B5" s="47" t="e">
        <f aca="false">#REF!&amp;" "&amp;#REF!&amp;", "&amp;#REF!</f>
        <v>#REF!</v>
      </c>
      <c r="C5" s="47"/>
      <c r="D5" s="47"/>
      <c r="E5" s="47"/>
      <c r="F5" s="47"/>
    </row>
    <row r="6" customFormat="false" ht="15" hidden="false" customHeight="true" outlineLevel="0" collapsed="false">
      <c r="A6" s="49"/>
      <c r="B6" s="50" t="e">
        <f aca="false">"Razina: "&amp;#REF!&amp;", Razdjel: "&amp;TEXT(INT(VALUE(#REF!)),"000")</f>
        <v>#REF!</v>
      </c>
      <c r="C6" s="50"/>
      <c r="D6" s="50"/>
      <c r="E6" s="50"/>
      <c r="F6" s="50"/>
    </row>
    <row r="7" customFormat="false" ht="15" hidden="false" customHeight="true" outlineLevel="0" collapsed="false">
      <c r="A7" s="49"/>
      <c r="B7" s="50" t="e">
        <f aca="false">"Djelatnost: "&amp;#REF!&amp;" "&amp;#REF!</f>
        <v>#REF!</v>
      </c>
      <c r="C7" s="50"/>
      <c r="D7" s="50"/>
      <c r="E7" s="50"/>
      <c r="F7" s="50"/>
    </row>
    <row r="8" customFormat="false" ht="12.95" hidden="false" customHeight="true" outlineLevel="0" collapsed="false"/>
    <row r="9" customFormat="false" ht="12.95" hidden="false" customHeight="true" outlineLevel="0" collapsed="false">
      <c r="A9" s="137"/>
      <c r="B9" s="138"/>
      <c r="C9" s="137"/>
      <c r="D9" s="158"/>
      <c r="E9" s="138"/>
      <c r="F9" s="52" t="s">
        <v>53</v>
      </c>
    </row>
    <row r="10" customFormat="false" ht="39" hidden="false" customHeight="true" outlineLevel="0" collapsed="false">
      <c r="A10" s="57" t="s">
        <v>54</v>
      </c>
      <c r="B10" s="140" t="s">
        <v>895</v>
      </c>
      <c r="C10" s="159" t="s">
        <v>1</v>
      </c>
      <c r="D10" s="140" t="s">
        <v>975</v>
      </c>
      <c r="E10" s="57" t="s">
        <v>976</v>
      </c>
      <c r="F10" s="57" t="s">
        <v>57</v>
      </c>
    </row>
    <row r="11" customFormat="false" ht="12" hidden="false" customHeight="true" outlineLevel="0" collapsed="false">
      <c r="A11" s="160" t="n">
        <v>1</v>
      </c>
      <c r="B11" s="161" t="n">
        <v>2</v>
      </c>
      <c r="C11" s="161" t="n">
        <v>3</v>
      </c>
      <c r="D11" s="161" t="n">
        <v>4</v>
      </c>
      <c r="E11" s="160" t="n">
        <v>5</v>
      </c>
      <c r="F11" s="160" t="n">
        <v>6</v>
      </c>
    </row>
    <row r="12" customFormat="false" ht="14.1" hidden="false" customHeight="true" outlineLevel="0" collapsed="false">
      <c r="A12" s="162"/>
      <c r="B12" s="163" t="s">
        <v>977</v>
      </c>
      <c r="C12" s="164" t="n">
        <v>1</v>
      </c>
      <c r="D12" s="165" t="n">
        <f aca="false">D13+D72</f>
        <v>11526</v>
      </c>
      <c r="E12" s="165" t="n">
        <f aca="false">E13+E72</f>
        <v>53947</v>
      </c>
      <c r="F12" s="166" t="n">
        <f aca="false">IF(D12&gt;0,IF(E12/D12&gt;=100,"&gt;&gt;100",E12/D12*100),"-")</f>
        <v>468.046156515704</v>
      </c>
    </row>
    <row r="13" customFormat="false" ht="14.1" hidden="false" customHeight="true" outlineLevel="0" collapsed="false">
      <c r="A13" s="167" t="n">
        <v>0</v>
      </c>
      <c r="B13" s="168" t="s">
        <v>978</v>
      </c>
      <c r="C13" s="169" t="n">
        <v>2</v>
      </c>
      <c r="D13" s="170" t="n">
        <f aca="false">D14+D18+D56+D57+D61+D68</f>
        <v>4546</v>
      </c>
      <c r="E13" s="170" t="n">
        <f aca="false">E14+E18+E56+E57+E61+E68</f>
        <v>53469</v>
      </c>
      <c r="F13" s="171" t="n">
        <f aca="false">IF(D13&gt;0,IF(E13/D13&gt;=100,"&gt;&gt;100",E13/D13*100),"-")</f>
        <v>1176.17685877695</v>
      </c>
    </row>
    <row r="14" customFormat="false" ht="14.1" hidden="false" customHeight="true" outlineLevel="0" collapsed="false">
      <c r="A14" s="167" t="s">
        <v>979</v>
      </c>
      <c r="B14" s="168" t="s">
        <v>980</v>
      </c>
      <c r="C14" s="169" t="n">
        <v>3</v>
      </c>
      <c r="D14" s="170" t="n">
        <f aca="false">D15+D16-D17</f>
        <v>0</v>
      </c>
      <c r="E14" s="170" t="n">
        <f aca="false">E15+E16-E17</f>
        <v>0</v>
      </c>
      <c r="F14" s="171" t="str">
        <f aca="false">IF(D14&gt;0,IF(E14/D14&gt;=100,"&gt;&gt;100",E14/D14*100),"-")</f>
        <v>-</v>
      </c>
    </row>
    <row r="15" customFormat="false" ht="14.1" hidden="false" customHeight="true" outlineLevel="0" collapsed="false">
      <c r="A15" s="167" t="s">
        <v>981</v>
      </c>
      <c r="B15" s="168" t="s">
        <v>982</v>
      </c>
      <c r="C15" s="169" t="n">
        <v>4</v>
      </c>
      <c r="D15" s="172" t="n">
        <v>0</v>
      </c>
      <c r="E15" s="172" t="n">
        <v>0</v>
      </c>
      <c r="F15" s="171" t="str">
        <f aca="false">IF(D15&gt;0,IF(E15/D15&gt;=100,"&gt;&gt;100",E15/D15*100),"-")</f>
        <v>-</v>
      </c>
    </row>
    <row r="16" customFormat="false" ht="14.1" hidden="false" customHeight="true" outlineLevel="0" collapsed="false">
      <c r="A16" s="167" t="s">
        <v>983</v>
      </c>
      <c r="B16" s="168" t="s">
        <v>984</v>
      </c>
      <c r="C16" s="169" t="n">
        <v>5</v>
      </c>
      <c r="D16" s="172" t="n">
        <v>0</v>
      </c>
      <c r="E16" s="172" t="n">
        <v>0</v>
      </c>
      <c r="F16" s="171" t="str">
        <f aca="false">IF(D16&gt;0,IF(E16/D16&gt;=100,"&gt;&gt;100",E16/D16*100),"-")</f>
        <v>-</v>
      </c>
    </row>
    <row r="17" customFormat="false" ht="14.1" hidden="false" customHeight="true" outlineLevel="0" collapsed="false">
      <c r="A17" s="167" t="s">
        <v>985</v>
      </c>
      <c r="B17" s="168" t="s">
        <v>986</v>
      </c>
      <c r="C17" s="169" t="n">
        <v>6</v>
      </c>
      <c r="D17" s="172" t="n">
        <v>0</v>
      </c>
      <c r="E17" s="172" t="n">
        <v>0</v>
      </c>
      <c r="F17" s="171" t="str">
        <f aca="false">IF(D17&gt;0,IF(E17/D17&gt;=100,"&gt;&gt;100",E17/D17*100),"-")</f>
        <v>-</v>
      </c>
    </row>
    <row r="18" customFormat="false" ht="14.1" hidden="false" customHeight="true" outlineLevel="0" collapsed="false">
      <c r="A18" s="167" t="s">
        <v>987</v>
      </c>
      <c r="B18" s="168" t="s">
        <v>988</v>
      </c>
      <c r="C18" s="169" t="n">
        <v>7</v>
      </c>
      <c r="D18" s="170" t="n">
        <f aca="false">D19+D25+D34+D40+D46+D50</f>
        <v>4546</v>
      </c>
      <c r="E18" s="170" t="n">
        <f aca="false">E19+E25+E34+E40+E46+E50</f>
        <v>53469</v>
      </c>
      <c r="F18" s="171" t="n">
        <f aca="false">IF(D18&gt;0,IF(E18/D18&gt;=100,"&gt;&gt;100",E18/D18*100),"-")</f>
        <v>1176.17685877695</v>
      </c>
    </row>
    <row r="19" customFormat="false" ht="14.1" hidden="false" customHeight="true" outlineLevel="0" collapsed="false">
      <c r="A19" s="173" t="s">
        <v>989</v>
      </c>
      <c r="B19" s="168" t="s">
        <v>990</v>
      </c>
      <c r="C19" s="169" t="n">
        <v>8</v>
      </c>
      <c r="D19" s="170" t="n">
        <f aca="false">SUM(D20:D23)-D24</f>
        <v>0</v>
      </c>
      <c r="E19" s="170" t="n">
        <f aca="false">SUM(E20:E23)-E24</f>
        <v>0</v>
      </c>
      <c r="F19" s="171" t="str">
        <f aca="false">IF(D19&gt;0,IF(E19/D19&gt;=100,"&gt;&gt;100",E19/D19*100),"-")</f>
        <v>-</v>
      </c>
    </row>
    <row r="20" customFormat="false" ht="14.1" hidden="false" customHeight="true" outlineLevel="0" collapsed="false">
      <c r="A20" s="167" t="s">
        <v>991</v>
      </c>
      <c r="B20" s="168" t="s">
        <v>324</v>
      </c>
      <c r="C20" s="169" t="n">
        <v>9</v>
      </c>
      <c r="D20" s="172" t="n">
        <v>0</v>
      </c>
      <c r="E20" s="172" t="n">
        <v>0</v>
      </c>
      <c r="F20" s="171" t="str">
        <f aca="false">IF(D20&gt;0,IF(E20/D20&gt;=100,"&gt;&gt;100",E20/D20*100),"-")</f>
        <v>-</v>
      </c>
    </row>
    <row r="21" customFormat="false" ht="14.1" hidden="false" customHeight="true" outlineLevel="0" collapsed="false">
      <c r="A21" s="167" t="s">
        <v>992</v>
      </c>
      <c r="B21" s="168" t="s">
        <v>325</v>
      </c>
      <c r="C21" s="169" t="n">
        <v>10</v>
      </c>
      <c r="D21" s="172" t="n">
        <v>0</v>
      </c>
      <c r="E21" s="172" t="n">
        <v>0</v>
      </c>
      <c r="F21" s="171" t="str">
        <f aca="false">IF(D21&gt;0,IF(E21/D21&gt;=100,"&gt;&gt;100",E21/D21*100),"-")</f>
        <v>-</v>
      </c>
    </row>
    <row r="22" customFormat="false" ht="14.1" hidden="false" customHeight="true" outlineLevel="0" collapsed="false">
      <c r="A22" s="167" t="s">
        <v>993</v>
      </c>
      <c r="B22" s="168" t="s">
        <v>326</v>
      </c>
      <c r="C22" s="169" t="n">
        <v>11</v>
      </c>
      <c r="D22" s="172" t="n">
        <v>0</v>
      </c>
      <c r="E22" s="172" t="n">
        <v>0</v>
      </c>
      <c r="F22" s="171" t="str">
        <f aca="false">IF(D22&gt;0,IF(E22/D22&gt;=100,"&gt;&gt;100",E22/D22*100),"-")</f>
        <v>-</v>
      </c>
    </row>
    <row r="23" customFormat="false" ht="14.1" hidden="false" customHeight="true" outlineLevel="0" collapsed="false">
      <c r="A23" s="167" t="s">
        <v>994</v>
      </c>
      <c r="B23" s="168" t="s">
        <v>327</v>
      </c>
      <c r="C23" s="169" t="n">
        <v>12</v>
      </c>
      <c r="D23" s="172" t="n">
        <v>0</v>
      </c>
      <c r="E23" s="172" t="n">
        <v>0</v>
      </c>
      <c r="F23" s="171" t="str">
        <f aca="false">IF(D23&gt;0,IF(E23/D23&gt;=100,"&gt;&gt;100",E23/D23*100),"-")</f>
        <v>-</v>
      </c>
    </row>
    <row r="24" customFormat="false" ht="14.1" hidden="false" customHeight="true" outlineLevel="0" collapsed="false">
      <c r="A24" s="167" t="s">
        <v>995</v>
      </c>
      <c r="B24" s="168" t="s">
        <v>996</v>
      </c>
      <c r="C24" s="169" t="n">
        <v>13</v>
      </c>
      <c r="D24" s="172" t="n">
        <v>0</v>
      </c>
      <c r="E24" s="172" t="n">
        <v>0</v>
      </c>
      <c r="F24" s="171" t="str">
        <f aca="false">IF(D24&gt;0,IF(E24/D24&gt;=100,"&gt;&gt;100",E24/D24*100),"-")</f>
        <v>-</v>
      </c>
    </row>
    <row r="25" customFormat="false" ht="14.1" hidden="false" customHeight="true" outlineLevel="0" collapsed="false">
      <c r="A25" s="173" t="s">
        <v>997</v>
      </c>
      <c r="B25" s="168" t="s">
        <v>998</v>
      </c>
      <c r="C25" s="169" t="n">
        <v>14</v>
      </c>
      <c r="D25" s="170" t="n">
        <f aca="false">SUM(D26:D32)-D33</f>
        <v>0</v>
      </c>
      <c r="E25" s="170" t="n">
        <f aca="false">SUM(E26:E32)-E33</f>
        <v>0</v>
      </c>
      <c r="F25" s="171" t="str">
        <f aca="false">IF(D25&gt;0,IF(E25/D25&gt;=100,"&gt;&gt;100",E25/D25*100),"-")</f>
        <v>-</v>
      </c>
    </row>
    <row r="26" customFormat="false" ht="14.1" hidden="false" customHeight="true" outlineLevel="0" collapsed="false">
      <c r="A26" s="167" t="s">
        <v>999</v>
      </c>
      <c r="B26" s="168" t="s">
        <v>329</v>
      </c>
      <c r="C26" s="169" t="n">
        <v>15</v>
      </c>
      <c r="D26" s="172" t="n">
        <v>116009</v>
      </c>
      <c r="E26" s="172" t="n">
        <v>116009</v>
      </c>
      <c r="F26" s="171" t="n">
        <f aca="false">IF(D26&gt;0,IF(E26/D26&gt;=100,"&gt;&gt;100",E26/D26*100),"-")</f>
        <v>100</v>
      </c>
    </row>
    <row r="27" customFormat="false" ht="14.1" hidden="false" customHeight="true" outlineLevel="0" collapsed="false">
      <c r="A27" s="167" t="s">
        <v>1000</v>
      </c>
      <c r="B27" s="168" t="s">
        <v>371</v>
      </c>
      <c r="C27" s="169" t="n">
        <v>16</v>
      </c>
      <c r="D27" s="172" t="n">
        <v>1288</v>
      </c>
      <c r="E27" s="172" t="n">
        <v>1288</v>
      </c>
      <c r="F27" s="171" t="n">
        <f aca="false">IF(D27&gt;0,IF(E27/D27&gt;=100,"&gt;&gt;100",E27/D27*100),"-")</f>
        <v>100</v>
      </c>
    </row>
    <row r="28" customFormat="false" ht="14.1" hidden="false" customHeight="true" outlineLevel="0" collapsed="false">
      <c r="A28" s="167" t="s">
        <v>1001</v>
      </c>
      <c r="B28" s="168" t="s">
        <v>331</v>
      </c>
      <c r="C28" s="169" t="n">
        <v>17</v>
      </c>
      <c r="D28" s="172" t="n">
        <v>0</v>
      </c>
      <c r="E28" s="172" t="n">
        <v>0</v>
      </c>
      <c r="F28" s="171" t="str">
        <f aca="false">IF(D28&gt;0,IF(E28/D28&gt;=100,"&gt;&gt;100",E28/D28*100),"-")</f>
        <v>-</v>
      </c>
    </row>
    <row r="29" customFormat="false" ht="14.1" hidden="false" customHeight="true" outlineLevel="0" collapsed="false">
      <c r="A29" s="167" t="s">
        <v>1002</v>
      </c>
      <c r="B29" s="168" t="s">
        <v>332</v>
      </c>
      <c r="C29" s="169" t="n">
        <v>18</v>
      </c>
      <c r="D29" s="172" t="n">
        <v>0</v>
      </c>
      <c r="E29" s="172" t="n">
        <v>0</v>
      </c>
      <c r="F29" s="171" t="str">
        <f aca="false">IF(D29&gt;0,IF(E29/D29&gt;=100,"&gt;&gt;100",E29/D29*100),"-")</f>
        <v>-</v>
      </c>
    </row>
    <row r="30" customFormat="false" ht="14.1" hidden="false" customHeight="true" outlineLevel="0" collapsed="false">
      <c r="A30" s="167" t="s">
        <v>1003</v>
      </c>
      <c r="B30" s="168" t="s">
        <v>1004</v>
      </c>
      <c r="C30" s="169" t="n">
        <v>19</v>
      </c>
      <c r="D30" s="172" t="n">
        <v>0</v>
      </c>
      <c r="E30" s="172" t="n">
        <v>0</v>
      </c>
      <c r="F30" s="171" t="str">
        <f aca="false">IF(D30&gt;0,IF(E30/D30&gt;=100,"&gt;&gt;100",E30/D30*100),"-")</f>
        <v>-</v>
      </c>
    </row>
    <row r="31" customFormat="false" ht="14.1" hidden="false" customHeight="true" outlineLevel="0" collapsed="false">
      <c r="A31" s="167" t="s">
        <v>1005</v>
      </c>
      <c r="B31" s="168" t="s">
        <v>334</v>
      </c>
      <c r="C31" s="169" t="n">
        <v>20</v>
      </c>
      <c r="D31" s="172" t="n">
        <v>0</v>
      </c>
      <c r="E31" s="172" t="n">
        <v>0</v>
      </c>
      <c r="F31" s="171" t="str">
        <f aca="false">IF(D31&gt;0,IF(E31/D31&gt;=100,"&gt;&gt;100",E31/D31*100),"-")</f>
        <v>-</v>
      </c>
    </row>
    <row r="32" customFormat="false" ht="14.1" hidden="false" customHeight="true" outlineLevel="0" collapsed="false">
      <c r="A32" s="167" t="s">
        <v>1006</v>
      </c>
      <c r="B32" s="168" t="s">
        <v>335</v>
      </c>
      <c r="C32" s="169" t="n">
        <v>21</v>
      </c>
      <c r="D32" s="172" t="n">
        <v>0</v>
      </c>
      <c r="E32" s="172" t="n">
        <v>0</v>
      </c>
      <c r="F32" s="171" t="str">
        <f aca="false">IF(D32&gt;0,IF(E32/D32&gt;=100,"&gt;&gt;100",E32/D32*100),"-")</f>
        <v>-</v>
      </c>
    </row>
    <row r="33" customFormat="false" ht="14.1" hidden="false" customHeight="true" outlineLevel="0" collapsed="false">
      <c r="A33" s="167" t="s">
        <v>1007</v>
      </c>
      <c r="B33" s="168" t="s">
        <v>1008</v>
      </c>
      <c r="C33" s="169" t="n">
        <v>22</v>
      </c>
      <c r="D33" s="172" t="n">
        <v>117297</v>
      </c>
      <c r="E33" s="172" t="n">
        <v>117297</v>
      </c>
      <c r="F33" s="171" t="n">
        <f aca="false">IF(D33&gt;0,IF(E33/D33&gt;=100,"&gt;&gt;100",E33/D33*100),"-")</f>
        <v>100</v>
      </c>
    </row>
    <row r="34" customFormat="false" ht="14.1" hidden="false" customHeight="true" outlineLevel="0" collapsed="false">
      <c r="A34" s="173" t="s">
        <v>1009</v>
      </c>
      <c r="B34" s="168" t="s">
        <v>1010</v>
      </c>
      <c r="C34" s="169" t="n">
        <v>23</v>
      </c>
      <c r="D34" s="170" t="n">
        <f aca="false">SUM(D35:D38)-D39</f>
        <v>0</v>
      </c>
      <c r="E34" s="170" t="n">
        <f aca="false">SUM(E35:E38)-E39</f>
        <v>0</v>
      </c>
      <c r="F34" s="171" t="str">
        <f aca="false">IF(D34&gt;0,IF(E34/D34&gt;=100,"&gt;&gt;100",E34/D34*100),"-")</f>
        <v>-</v>
      </c>
    </row>
    <row r="35" customFormat="false" ht="14.1" hidden="false" customHeight="true" outlineLevel="0" collapsed="false">
      <c r="A35" s="167" t="s">
        <v>1011</v>
      </c>
      <c r="B35" s="168" t="s">
        <v>337</v>
      </c>
      <c r="C35" s="169" t="n">
        <v>24</v>
      </c>
      <c r="D35" s="172" t="n">
        <v>0</v>
      </c>
      <c r="E35" s="172" t="n">
        <v>0</v>
      </c>
      <c r="F35" s="171" t="str">
        <f aca="false">IF(D35&gt;0,IF(E35/D35&gt;=100,"&gt;&gt;100",E35/D35*100),"-")</f>
        <v>-</v>
      </c>
    </row>
    <row r="36" customFormat="false" ht="14.1" hidden="false" customHeight="true" outlineLevel="0" collapsed="false">
      <c r="A36" s="167" t="s">
        <v>1012</v>
      </c>
      <c r="B36" s="168" t="s">
        <v>1013</v>
      </c>
      <c r="C36" s="169" t="n">
        <v>25</v>
      </c>
      <c r="D36" s="172" t="n">
        <v>0</v>
      </c>
      <c r="E36" s="172" t="n">
        <v>0</v>
      </c>
      <c r="F36" s="171" t="str">
        <f aca="false">IF(D36&gt;0,IF(E36/D36&gt;=100,"&gt;&gt;100",E36/D36*100),"-")</f>
        <v>-</v>
      </c>
    </row>
    <row r="37" customFormat="false" ht="14.1" hidden="false" customHeight="true" outlineLevel="0" collapsed="false">
      <c r="A37" s="167" t="s">
        <v>1014</v>
      </c>
      <c r="B37" s="168" t="s">
        <v>339</v>
      </c>
      <c r="C37" s="169" t="n">
        <v>26</v>
      </c>
      <c r="D37" s="172" t="n">
        <v>0</v>
      </c>
      <c r="E37" s="172" t="n">
        <v>0</v>
      </c>
      <c r="F37" s="171" t="str">
        <f aca="false">IF(D37&gt;0,IF(E37/D37&gt;=100,"&gt;&gt;100",E37/D37*100),"-")</f>
        <v>-</v>
      </c>
    </row>
    <row r="38" customFormat="false" ht="14.1" hidden="false" customHeight="true" outlineLevel="0" collapsed="false">
      <c r="A38" s="167" t="s">
        <v>1015</v>
      </c>
      <c r="B38" s="168" t="s">
        <v>340</v>
      </c>
      <c r="C38" s="169" t="n">
        <v>27</v>
      </c>
      <c r="D38" s="172" t="n">
        <v>0</v>
      </c>
      <c r="E38" s="172" t="n">
        <v>0</v>
      </c>
      <c r="F38" s="171" t="str">
        <f aca="false">IF(D38&gt;0,IF(E38/D38&gt;=100,"&gt;&gt;100",E38/D38*100),"-")</f>
        <v>-</v>
      </c>
    </row>
    <row r="39" customFormat="false" ht="14.1" hidden="false" customHeight="true" outlineLevel="0" collapsed="false">
      <c r="A39" s="167" t="s">
        <v>1016</v>
      </c>
      <c r="B39" s="168" t="s">
        <v>1017</v>
      </c>
      <c r="C39" s="169" t="n">
        <v>28</v>
      </c>
      <c r="D39" s="172" t="n">
        <v>0</v>
      </c>
      <c r="E39" s="172" t="n">
        <v>0</v>
      </c>
      <c r="F39" s="171" t="str">
        <f aca="false">IF(D39&gt;0,IF(E39/D39&gt;=100,"&gt;&gt;100",E39/D39*100),"-")</f>
        <v>-</v>
      </c>
    </row>
    <row r="40" customFormat="false" ht="14.1" hidden="false" customHeight="true" outlineLevel="0" collapsed="false">
      <c r="A40" s="173" t="s">
        <v>1018</v>
      </c>
      <c r="B40" s="168" t="s">
        <v>1019</v>
      </c>
      <c r="C40" s="169" t="n">
        <v>29</v>
      </c>
      <c r="D40" s="170" t="n">
        <f aca="false">SUM(D41:D44)-D45</f>
        <v>4546</v>
      </c>
      <c r="E40" s="170" t="n">
        <f aca="false">SUM(E41:E44)-E45</f>
        <v>53469</v>
      </c>
      <c r="F40" s="171" t="n">
        <f aca="false">IF(D40&gt;0,IF(E40/D40&gt;=100,"&gt;&gt;100",E40/D40*100),"-")</f>
        <v>1176.17685877695</v>
      </c>
    </row>
    <row r="41" customFormat="false" ht="14.1" hidden="false" customHeight="true" outlineLevel="0" collapsed="false">
      <c r="A41" s="167" t="s">
        <v>1020</v>
      </c>
      <c r="B41" s="168" t="s">
        <v>374</v>
      </c>
      <c r="C41" s="169" t="n">
        <v>30</v>
      </c>
      <c r="D41" s="172" t="n">
        <v>741617</v>
      </c>
      <c r="E41" s="172" t="n">
        <v>790540</v>
      </c>
      <c r="F41" s="171" t="n">
        <f aca="false">IF(D41&gt;0,IF(E41/D41&gt;=100,"&gt;&gt;100",E41/D41*100),"-")</f>
        <v>106.596801313886</v>
      </c>
    </row>
    <row r="42" customFormat="false" ht="14.1" hidden="false" customHeight="true" outlineLevel="0" collapsed="false">
      <c r="A42" s="167" t="s">
        <v>1021</v>
      </c>
      <c r="B42" s="168" t="s">
        <v>343</v>
      </c>
      <c r="C42" s="169" t="n">
        <v>31</v>
      </c>
      <c r="D42" s="172" t="n">
        <v>0</v>
      </c>
      <c r="E42" s="172" t="n">
        <v>0</v>
      </c>
      <c r="F42" s="171" t="str">
        <f aca="false">IF(D42&gt;0,IF(E42/D42&gt;=100,"&gt;&gt;100",E42/D42*100),"-")</f>
        <v>-</v>
      </c>
    </row>
    <row r="43" customFormat="false" ht="14.1" hidden="false" customHeight="true" outlineLevel="0" collapsed="false">
      <c r="A43" s="167" t="s">
        <v>1022</v>
      </c>
      <c r="B43" s="168" t="s">
        <v>344</v>
      </c>
      <c r="C43" s="169" t="n">
        <v>32</v>
      </c>
      <c r="D43" s="172" t="n">
        <v>0</v>
      </c>
      <c r="E43" s="172" t="n">
        <v>0</v>
      </c>
      <c r="F43" s="171" t="str">
        <f aca="false">IF(D43&gt;0,IF(E43/D43&gt;=100,"&gt;&gt;100",E43/D43*100),"-")</f>
        <v>-</v>
      </c>
    </row>
    <row r="44" customFormat="false" ht="14.1" hidden="false" customHeight="true" outlineLevel="0" collapsed="false">
      <c r="A44" s="167" t="s">
        <v>1023</v>
      </c>
      <c r="B44" s="168" t="s">
        <v>345</v>
      </c>
      <c r="C44" s="169" t="n">
        <v>33</v>
      </c>
      <c r="D44" s="172" t="n">
        <v>0</v>
      </c>
      <c r="E44" s="172" t="n">
        <v>0</v>
      </c>
      <c r="F44" s="171" t="str">
        <f aca="false">IF(D44&gt;0,IF(E44/D44&gt;=100,"&gt;&gt;100",E44/D44*100),"-")</f>
        <v>-</v>
      </c>
    </row>
    <row r="45" customFormat="false" ht="14.1" hidden="false" customHeight="true" outlineLevel="0" collapsed="false">
      <c r="A45" s="167" t="s">
        <v>1024</v>
      </c>
      <c r="B45" s="168" t="s">
        <v>1025</v>
      </c>
      <c r="C45" s="169" t="n">
        <v>34</v>
      </c>
      <c r="D45" s="172" t="n">
        <v>737071</v>
      </c>
      <c r="E45" s="172" t="n">
        <v>737071</v>
      </c>
      <c r="F45" s="171" t="n">
        <f aca="false">IF(D45&gt;0,IF(E45/D45&gt;=100,"&gt;&gt;100",E45/D45*100),"-")</f>
        <v>100</v>
      </c>
    </row>
    <row r="46" customFormat="false" ht="14.1" hidden="false" customHeight="true" outlineLevel="0" collapsed="false">
      <c r="A46" s="173" t="s">
        <v>1026</v>
      </c>
      <c r="B46" s="168" t="s">
        <v>1027</v>
      </c>
      <c r="C46" s="169" t="n">
        <v>35</v>
      </c>
      <c r="D46" s="170" t="n">
        <f aca="false">SUM(D47:D48)-D49</f>
        <v>0</v>
      </c>
      <c r="E46" s="170" t="n">
        <f aca="false">SUM(E47:E48)-E49</f>
        <v>0</v>
      </c>
      <c r="F46" s="171" t="str">
        <f aca="false">IF(D46&gt;0,IF(E46/D46&gt;=100,"&gt;&gt;100",E46/D46*100),"-")</f>
        <v>-</v>
      </c>
    </row>
    <row r="47" customFormat="false" ht="14.1" hidden="false" customHeight="true" outlineLevel="0" collapsed="false">
      <c r="A47" s="167" t="s">
        <v>1028</v>
      </c>
      <c r="B47" s="168" t="s">
        <v>347</v>
      </c>
      <c r="C47" s="169" t="n">
        <v>36</v>
      </c>
      <c r="D47" s="172" t="n">
        <v>0</v>
      </c>
      <c r="E47" s="172" t="n">
        <v>0</v>
      </c>
      <c r="F47" s="171" t="str">
        <f aca="false">IF(D47&gt;0,IF(E47/D47&gt;=100,"&gt;&gt;100",E47/D47*100),"-")</f>
        <v>-</v>
      </c>
    </row>
    <row r="48" customFormat="false" ht="14.1" hidden="false" customHeight="true" outlineLevel="0" collapsed="false">
      <c r="A48" s="167" t="s">
        <v>1029</v>
      </c>
      <c r="B48" s="168" t="s">
        <v>348</v>
      </c>
      <c r="C48" s="169" t="n">
        <v>37</v>
      </c>
      <c r="D48" s="172" t="n">
        <v>0</v>
      </c>
      <c r="E48" s="172" t="n">
        <v>0</v>
      </c>
      <c r="F48" s="171" t="str">
        <f aca="false">IF(D48&gt;0,IF(E48/D48&gt;=100,"&gt;&gt;100",E48/D48*100),"-")</f>
        <v>-</v>
      </c>
    </row>
    <row r="49" customFormat="false" ht="14.1" hidden="false" customHeight="true" outlineLevel="0" collapsed="false">
      <c r="A49" s="167" t="s">
        <v>1030</v>
      </c>
      <c r="B49" s="168" t="s">
        <v>1031</v>
      </c>
      <c r="C49" s="169" t="n">
        <v>38</v>
      </c>
      <c r="D49" s="172" t="n">
        <v>0</v>
      </c>
      <c r="E49" s="172" t="n">
        <v>0</v>
      </c>
      <c r="F49" s="171" t="str">
        <f aca="false">IF(D49&gt;0,IF(E49/D49&gt;=100,"&gt;&gt;100",E49/D49*100),"-")</f>
        <v>-</v>
      </c>
    </row>
    <row r="50" customFormat="false" ht="14.1" hidden="false" customHeight="true" outlineLevel="0" collapsed="false">
      <c r="A50" s="173" t="s">
        <v>1032</v>
      </c>
      <c r="B50" s="168" t="s">
        <v>1033</v>
      </c>
      <c r="C50" s="169" t="n">
        <v>39</v>
      </c>
      <c r="D50" s="170" t="n">
        <f aca="false">SUM(D51:D54)-D55</f>
        <v>0</v>
      </c>
      <c r="E50" s="170" t="n">
        <f aca="false">SUM(E51:E54)-E55</f>
        <v>0</v>
      </c>
      <c r="F50" s="171" t="str">
        <f aca="false">IF(D50&gt;0,IF(E50/D50&gt;=100,"&gt;&gt;100",E50/D50*100),"-")</f>
        <v>-</v>
      </c>
    </row>
    <row r="51" customFormat="false" ht="14.1" hidden="false" customHeight="true" outlineLevel="0" collapsed="false">
      <c r="A51" s="167" t="s">
        <v>1034</v>
      </c>
      <c r="B51" s="168" t="s">
        <v>350</v>
      </c>
      <c r="C51" s="169" t="n">
        <v>40</v>
      </c>
      <c r="D51" s="172" t="n">
        <v>0</v>
      </c>
      <c r="E51" s="172" t="n">
        <v>0</v>
      </c>
      <c r="F51" s="171" t="str">
        <f aca="false">IF(D51&gt;0,IF(E51/D51&gt;=100,"&gt;&gt;100",E51/D51*100),"-")</f>
        <v>-</v>
      </c>
    </row>
    <row r="52" customFormat="false" ht="14.1" hidden="false" customHeight="true" outlineLevel="0" collapsed="false">
      <c r="A52" s="167" t="s">
        <v>1035</v>
      </c>
      <c r="B52" s="168" t="s">
        <v>1036</v>
      </c>
      <c r="C52" s="169" t="n">
        <v>41</v>
      </c>
      <c r="D52" s="172" t="n">
        <v>0</v>
      </c>
      <c r="E52" s="172" t="n">
        <v>0</v>
      </c>
      <c r="F52" s="171" t="str">
        <f aca="false">IF(D52&gt;0,IF(E52/D52&gt;=100,"&gt;&gt;100",E52/D52*100),"-")</f>
        <v>-</v>
      </c>
    </row>
    <row r="53" customFormat="false" ht="14.1" hidden="false" customHeight="true" outlineLevel="0" collapsed="false">
      <c r="A53" s="167" t="s">
        <v>1037</v>
      </c>
      <c r="B53" s="168" t="s">
        <v>352</v>
      </c>
      <c r="C53" s="169" t="n">
        <v>42</v>
      </c>
      <c r="D53" s="172" t="n">
        <v>0</v>
      </c>
      <c r="E53" s="172" t="n">
        <v>0</v>
      </c>
      <c r="F53" s="171" t="str">
        <f aca="false">IF(D53&gt;0,IF(E53/D53&gt;=100,"&gt;&gt;100",E53/D53*100),"-")</f>
        <v>-</v>
      </c>
    </row>
    <row r="54" customFormat="false" ht="14.1" hidden="false" customHeight="true" outlineLevel="0" collapsed="false">
      <c r="A54" s="167" t="s">
        <v>1038</v>
      </c>
      <c r="B54" s="168" t="s">
        <v>353</v>
      </c>
      <c r="C54" s="169" t="n">
        <v>43</v>
      </c>
      <c r="D54" s="172" t="n">
        <v>0</v>
      </c>
      <c r="E54" s="172" t="n">
        <v>0</v>
      </c>
      <c r="F54" s="171" t="str">
        <f aca="false">IF(D54&gt;0,IF(E54/D54&gt;=100,"&gt;&gt;100",E54/D54*100),"-")</f>
        <v>-</v>
      </c>
    </row>
    <row r="55" customFormat="false" ht="14.1" hidden="false" customHeight="true" outlineLevel="0" collapsed="false">
      <c r="A55" s="167" t="s">
        <v>1039</v>
      </c>
      <c r="B55" s="168" t="s">
        <v>1040</v>
      </c>
      <c r="C55" s="169" t="n">
        <v>44</v>
      </c>
      <c r="D55" s="172" t="n">
        <v>0</v>
      </c>
      <c r="E55" s="172" t="n">
        <v>0</v>
      </c>
      <c r="F55" s="171" t="str">
        <f aca="false">IF(D55&gt;0,IF(E55/D55&gt;=100,"&gt;&gt;100",E55/D55*100),"-")</f>
        <v>-</v>
      </c>
    </row>
    <row r="56" customFormat="false" ht="14.1" hidden="false" customHeight="true" outlineLevel="0" collapsed="false">
      <c r="A56" s="167" t="s">
        <v>1041</v>
      </c>
      <c r="B56" s="168" t="s">
        <v>945</v>
      </c>
      <c r="C56" s="169" t="n">
        <v>45</v>
      </c>
      <c r="D56" s="172" t="n">
        <v>0</v>
      </c>
      <c r="E56" s="172" t="n">
        <v>0</v>
      </c>
      <c r="F56" s="171" t="str">
        <f aca="false">IF(D56&gt;0,IF(E56/D56&gt;=100,"&gt;&gt;100",E56/D56*100),"-")</f>
        <v>-</v>
      </c>
    </row>
    <row r="57" customFormat="false" ht="14.1" hidden="false" customHeight="true" outlineLevel="0" collapsed="false">
      <c r="A57" s="167" t="s">
        <v>1042</v>
      </c>
      <c r="B57" s="168" t="s">
        <v>1043</v>
      </c>
      <c r="C57" s="169" t="n">
        <v>46</v>
      </c>
      <c r="D57" s="170" t="n">
        <f aca="false">SUM(D58:D59)-D60</f>
        <v>0</v>
      </c>
      <c r="E57" s="170" t="n">
        <f aca="false">SUM(E58:E59)-E60</f>
        <v>0</v>
      </c>
      <c r="F57" s="171" t="str">
        <f aca="false">IF(D57&gt;0,IF(E57/D57&gt;=100,"&gt;&gt;100",E57/D57*100),"-")</f>
        <v>-</v>
      </c>
    </row>
    <row r="58" customFormat="false" ht="14.1" hidden="false" customHeight="true" outlineLevel="0" collapsed="false">
      <c r="A58" s="167" t="s">
        <v>1044</v>
      </c>
      <c r="B58" s="168" t="s">
        <v>1045</v>
      </c>
      <c r="C58" s="169" t="n">
        <v>47</v>
      </c>
      <c r="D58" s="172" t="n">
        <v>0</v>
      </c>
      <c r="E58" s="172" t="n">
        <v>0</v>
      </c>
      <c r="F58" s="171" t="str">
        <f aca="false">IF(D58&gt;0,IF(E58/D58&gt;=100,"&gt;&gt;100",E58/D58*100),"-")</f>
        <v>-</v>
      </c>
    </row>
    <row r="59" customFormat="false" ht="14.1" hidden="false" customHeight="true" outlineLevel="0" collapsed="false">
      <c r="A59" s="167" t="s">
        <v>1046</v>
      </c>
      <c r="B59" s="168" t="s">
        <v>1047</v>
      </c>
      <c r="C59" s="169" t="n">
        <v>48</v>
      </c>
      <c r="D59" s="172" t="n">
        <v>5740</v>
      </c>
      <c r="E59" s="172" t="n">
        <v>6989</v>
      </c>
      <c r="F59" s="171" t="n">
        <f aca="false">IF(D59&gt;0,IF(E59/D59&gt;=100,"&gt;&gt;100",E59/D59*100),"-")</f>
        <v>121.759581881533</v>
      </c>
    </row>
    <row r="60" customFormat="false" ht="14.1" hidden="false" customHeight="true" outlineLevel="0" collapsed="false">
      <c r="A60" s="167" t="s">
        <v>1048</v>
      </c>
      <c r="B60" s="168" t="s">
        <v>1049</v>
      </c>
      <c r="C60" s="169" t="n">
        <v>49</v>
      </c>
      <c r="D60" s="172" t="n">
        <v>5740</v>
      </c>
      <c r="E60" s="172" t="n">
        <v>6989</v>
      </c>
      <c r="F60" s="171" t="n">
        <f aca="false">IF(D60&gt;0,IF(E60/D60&gt;=100,"&gt;&gt;100",E60/D60*100),"-")</f>
        <v>121.759581881533</v>
      </c>
    </row>
    <row r="61" customFormat="false" ht="14.1" hidden="false" customHeight="true" outlineLevel="0" collapsed="false">
      <c r="A61" s="167" t="s">
        <v>1050</v>
      </c>
      <c r="B61" s="168" t="s">
        <v>1051</v>
      </c>
      <c r="C61" s="169" t="n">
        <v>50</v>
      </c>
      <c r="D61" s="170" t="n">
        <f aca="false">SUM(D62:D67)</f>
        <v>0</v>
      </c>
      <c r="E61" s="170" t="n">
        <f aca="false">SUM(E62:E67)</f>
        <v>0</v>
      </c>
      <c r="F61" s="171" t="str">
        <f aca="false">IF(D61&gt;0,IF(E61/D61&gt;=100,"&gt;&gt;100",E61/D61*100),"-")</f>
        <v>-</v>
      </c>
    </row>
    <row r="62" customFormat="false" ht="14.1" hidden="false" customHeight="true" outlineLevel="0" collapsed="false">
      <c r="A62" s="167" t="s">
        <v>1052</v>
      </c>
      <c r="B62" s="168" t="s">
        <v>1053</v>
      </c>
      <c r="C62" s="169" t="n">
        <v>51</v>
      </c>
      <c r="D62" s="172" t="n">
        <v>0</v>
      </c>
      <c r="E62" s="172" t="n">
        <v>0</v>
      </c>
      <c r="F62" s="171" t="str">
        <f aca="false">IF(D62&gt;0,IF(E62/D62&gt;=100,"&gt;&gt;100",E62/D62*100),"-")</f>
        <v>-</v>
      </c>
    </row>
    <row r="63" customFormat="false" ht="14.1" hidden="false" customHeight="true" outlineLevel="0" collapsed="false">
      <c r="A63" s="167" t="s">
        <v>1054</v>
      </c>
      <c r="B63" s="168" t="s">
        <v>1055</v>
      </c>
      <c r="C63" s="169" t="n">
        <v>52</v>
      </c>
      <c r="D63" s="172" t="n">
        <v>0</v>
      </c>
      <c r="E63" s="172" t="n">
        <v>0</v>
      </c>
      <c r="F63" s="171" t="str">
        <f aca="false">IF(D63&gt;0,IF(E63/D63&gt;=100,"&gt;&gt;100",E63/D63*100),"-")</f>
        <v>-</v>
      </c>
    </row>
    <row r="64" customFormat="false" ht="14.1" hidden="false" customHeight="true" outlineLevel="0" collapsed="false">
      <c r="A64" s="167" t="s">
        <v>1056</v>
      </c>
      <c r="B64" s="168" t="s">
        <v>1057</v>
      </c>
      <c r="C64" s="169" t="n">
        <v>53</v>
      </c>
      <c r="D64" s="172" t="n">
        <v>0</v>
      </c>
      <c r="E64" s="172" t="n">
        <v>0</v>
      </c>
      <c r="F64" s="171" t="str">
        <f aca="false">IF(D64&gt;0,IF(E64/D64&gt;=100,"&gt;&gt;100",E64/D64*100),"-")</f>
        <v>-</v>
      </c>
    </row>
    <row r="65" customFormat="false" ht="14.1" hidden="false" customHeight="true" outlineLevel="0" collapsed="false">
      <c r="A65" s="167" t="s">
        <v>1058</v>
      </c>
      <c r="B65" s="168" t="s">
        <v>1059</v>
      </c>
      <c r="C65" s="169" t="n">
        <v>54</v>
      </c>
      <c r="D65" s="172" t="n">
        <v>0</v>
      </c>
      <c r="E65" s="172" t="n">
        <v>0</v>
      </c>
      <c r="F65" s="171" t="str">
        <f aca="false">IF(D65&gt;0,IF(E65/D65&gt;=100,"&gt;&gt;100",E65/D65*100),"-")</f>
        <v>-</v>
      </c>
    </row>
    <row r="66" customFormat="false" ht="14.1" hidden="false" customHeight="true" outlineLevel="0" collapsed="false">
      <c r="A66" s="167" t="s">
        <v>1060</v>
      </c>
      <c r="B66" s="168" t="s">
        <v>1061</v>
      </c>
      <c r="C66" s="169" t="n">
        <v>55</v>
      </c>
      <c r="D66" s="172" t="n">
        <v>0</v>
      </c>
      <c r="E66" s="172" t="n">
        <v>0</v>
      </c>
      <c r="F66" s="171" t="str">
        <f aca="false">IF(D66&gt;0,IF(E66/D66&gt;=100,"&gt;&gt;100",E66/D66*100),"-")</f>
        <v>-</v>
      </c>
    </row>
    <row r="67" customFormat="false" ht="14.1" hidden="false" customHeight="true" outlineLevel="0" collapsed="false">
      <c r="A67" s="167" t="s">
        <v>1062</v>
      </c>
      <c r="B67" s="168" t="s">
        <v>1063</v>
      </c>
      <c r="C67" s="169" t="n">
        <v>56</v>
      </c>
      <c r="D67" s="172" t="n">
        <v>0</v>
      </c>
      <c r="E67" s="172" t="n">
        <v>0</v>
      </c>
      <c r="F67" s="171" t="str">
        <f aca="false">IF(D67&gt;0,IF(E67/D67&gt;=100,"&gt;&gt;100",E67/D67*100),"-")</f>
        <v>-</v>
      </c>
    </row>
    <row r="68" customFormat="false" ht="14.1" hidden="false" customHeight="true" outlineLevel="0" collapsed="false">
      <c r="A68" s="167" t="s">
        <v>1064</v>
      </c>
      <c r="B68" s="168" t="s">
        <v>1065</v>
      </c>
      <c r="C68" s="169" t="n">
        <v>57</v>
      </c>
      <c r="D68" s="170" t="n">
        <f aca="false">SUM(D69:D71)</f>
        <v>0</v>
      </c>
      <c r="E68" s="170" t="n">
        <f aca="false">SUM(E69:E71)</f>
        <v>0</v>
      </c>
      <c r="F68" s="171" t="str">
        <f aca="false">IF(D68&gt;0,IF(E68/D68&gt;=100,"&gt;&gt;100",E68/D68*100),"-")</f>
        <v>-</v>
      </c>
    </row>
    <row r="69" customFormat="false" ht="14.1" hidden="false" customHeight="true" outlineLevel="0" collapsed="false">
      <c r="A69" s="167" t="s">
        <v>1066</v>
      </c>
      <c r="B69" s="168" t="s">
        <v>1067</v>
      </c>
      <c r="C69" s="169" t="n">
        <v>58</v>
      </c>
      <c r="D69" s="172" t="n">
        <v>0</v>
      </c>
      <c r="E69" s="172" t="n">
        <v>0</v>
      </c>
      <c r="F69" s="171" t="str">
        <f aca="false">IF(D69&gt;0,IF(E69/D69&gt;=100,"&gt;&gt;100",E69/D69*100),"-")</f>
        <v>-</v>
      </c>
    </row>
    <row r="70" customFormat="false" ht="14.1" hidden="false" customHeight="true" outlineLevel="0" collapsed="false">
      <c r="A70" s="167" t="s">
        <v>1068</v>
      </c>
      <c r="B70" s="168" t="s">
        <v>1069</v>
      </c>
      <c r="C70" s="169" t="n">
        <v>59</v>
      </c>
      <c r="D70" s="172" t="n">
        <v>0</v>
      </c>
      <c r="E70" s="172" t="n">
        <v>0</v>
      </c>
      <c r="F70" s="171" t="str">
        <f aca="false">IF(D70&gt;0,IF(E70/D70&gt;=100,"&gt;&gt;100",E70/D70*100),"-")</f>
        <v>-</v>
      </c>
    </row>
    <row r="71" customFormat="false" ht="14.1" hidden="false" customHeight="true" outlineLevel="0" collapsed="false">
      <c r="A71" s="167" t="s">
        <v>1070</v>
      </c>
      <c r="B71" s="168" t="s">
        <v>1071</v>
      </c>
      <c r="C71" s="169" t="n">
        <v>60</v>
      </c>
      <c r="D71" s="172" t="n">
        <v>0</v>
      </c>
      <c r="E71" s="172" t="n">
        <v>0</v>
      </c>
      <c r="F71" s="171" t="str">
        <f aca="false">IF(D71&gt;0,IF(E71/D71&gt;=100,"&gt;&gt;100",E71/D71*100),"-")</f>
        <v>-</v>
      </c>
    </row>
    <row r="72" customFormat="false" ht="14.1" hidden="false" customHeight="true" outlineLevel="0" collapsed="false">
      <c r="A72" s="167" t="s">
        <v>1072</v>
      </c>
      <c r="B72" s="168" t="s">
        <v>1073</v>
      </c>
      <c r="C72" s="169" t="n">
        <v>61</v>
      </c>
      <c r="D72" s="170" t="n">
        <f aca="false">D73+D78+D84+D115+D131+D143+D153+D154</f>
        <v>6980</v>
      </c>
      <c r="E72" s="170" t="n">
        <f aca="false">E73+E78+E84+E115+E131+E143+E153+E154</f>
        <v>478</v>
      </c>
      <c r="F72" s="171" t="n">
        <f aca="false">IF(D72&gt;0,IF(E72/D72&gt;=100,"&gt;&gt;100",E72/D72*100),"-")</f>
        <v>6.84813753581662</v>
      </c>
    </row>
    <row r="73" customFormat="false" ht="14.1" hidden="false" customHeight="true" outlineLevel="0" collapsed="false">
      <c r="A73" s="167" t="s">
        <v>1074</v>
      </c>
      <c r="B73" s="168" t="s">
        <v>1075</v>
      </c>
      <c r="C73" s="169" t="n">
        <v>62</v>
      </c>
      <c r="D73" s="170" t="n">
        <f aca="false">SUM(D74:D77)</f>
        <v>6980</v>
      </c>
      <c r="E73" s="170" t="n">
        <f aca="false">SUM(E74:E77)</f>
        <v>478</v>
      </c>
      <c r="F73" s="171" t="n">
        <f aca="false">IF(D73&gt;0,IF(E73/D73&gt;=100,"&gt;&gt;100",E73/D73*100),"-")</f>
        <v>6.84813753581662</v>
      </c>
    </row>
    <row r="74" customFormat="false" ht="14.1" hidden="false" customHeight="true" outlineLevel="0" collapsed="false">
      <c r="A74" s="167" t="s">
        <v>1076</v>
      </c>
      <c r="B74" s="168" t="s">
        <v>1077</v>
      </c>
      <c r="C74" s="169" t="n">
        <v>63</v>
      </c>
      <c r="D74" s="172" t="n">
        <v>5744</v>
      </c>
      <c r="E74" s="172" t="n">
        <v>399</v>
      </c>
      <c r="F74" s="171" t="n">
        <f aca="false">IF(D74&gt;0,IF(E74/D74&gt;=100,"&gt;&gt;100",E74/D74*100),"-")</f>
        <v>6.94637883008357</v>
      </c>
    </row>
    <row r="75" customFormat="false" ht="14.1" hidden="false" customHeight="true" outlineLevel="0" collapsed="false">
      <c r="A75" s="167" t="s">
        <v>1078</v>
      </c>
      <c r="B75" s="168" t="s">
        <v>1079</v>
      </c>
      <c r="C75" s="169" t="n">
        <v>64</v>
      </c>
      <c r="D75" s="172" t="n">
        <v>0</v>
      </c>
      <c r="E75" s="172" t="n">
        <v>0</v>
      </c>
      <c r="F75" s="171" t="str">
        <f aca="false">IF(D75&gt;0,IF(E75/D75&gt;=100,"&gt;&gt;100",E75/D75*100),"-")</f>
        <v>-</v>
      </c>
    </row>
    <row r="76" customFormat="false" ht="14.1" hidden="false" customHeight="true" outlineLevel="0" collapsed="false">
      <c r="A76" s="167" t="s">
        <v>1080</v>
      </c>
      <c r="B76" s="168" t="s">
        <v>1081</v>
      </c>
      <c r="C76" s="169" t="n">
        <v>65</v>
      </c>
      <c r="D76" s="172" t="n">
        <v>1236</v>
      </c>
      <c r="E76" s="172" t="n">
        <v>79</v>
      </c>
      <c r="F76" s="171" t="n">
        <f aca="false">IF(D76&gt;0,IF(E76/D76&gt;=100,"&gt;&gt;100",E76/D76*100),"-")</f>
        <v>6.3915857605178</v>
      </c>
    </row>
    <row r="77" customFormat="false" ht="14.1" hidden="false" customHeight="true" outlineLevel="0" collapsed="false">
      <c r="A77" s="167" t="s">
        <v>1082</v>
      </c>
      <c r="B77" s="168" t="s">
        <v>1083</v>
      </c>
      <c r="C77" s="169" t="n">
        <v>66</v>
      </c>
      <c r="D77" s="172" t="n">
        <v>0</v>
      </c>
      <c r="E77" s="172" t="n">
        <v>0</v>
      </c>
      <c r="F77" s="171" t="str">
        <f aca="false">IF(D77&gt;0,IF(E77/D77&gt;=100,"&gt;&gt;100",E77/D77*100),"-")</f>
        <v>-</v>
      </c>
    </row>
    <row r="78" customFormat="false" ht="24.95" hidden="false" customHeight="true" outlineLevel="0" collapsed="false">
      <c r="A78" s="167" t="s">
        <v>1084</v>
      </c>
      <c r="B78" s="168" t="s">
        <v>1085</v>
      </c>
      <c r="C78" s="169" t="n">
        <v>67</v>
      </c>
      <c r="D78" s="170" t="n">
        <f aca="false">SUM(D79:D83)</f>
        <v>0</v>
      </c>
      <c r="E78" s="170" t="n">
        <f aca="false">SUM(E79:E83)</f>
        <v>0</v>
      </c>
      <c r="F78" s="171" t="str">
        <f aca="false">IF(D78&gt;0,IF(E78/D78&gt;=100,"&gt;&gt;100",E78/D78*100),"-")</f>
        <v>-</v>
      </c>
    </row>
    <row r="79" customFormat="false" ht="14.1" hidden="false" customHeight="true" outlineLevel="0" collapsed="false">
      <c r="A79" s="167" t="s">
        <v>1086</v>
      </c>
      <c r="B79" s="168" t="s">
        <v>1087</v>
      </c>
      <c r="C79" s="169" t="n">
        <v>68</v>
      </c>
      <c r="D79" s="172" t="n">
        <v>0</v>
      </c>
      <c r="E79" s="172" t="n">
        <v>0</v>
      </c>
      <c r="F79" s="171" t="str">
        <f aca="false">IF(D79&gt;0,IF(E79/D79&gt;=100,"&gt;&gt;100",E79/D79*100),"-")</f>
        <v>-</v>
      </c>
    </row>
    <row r="80" customFormat="false" ht="14.1" hidden="false" customHeight="true" outlineLevel="0" collapsed="false">
      <c r="A80" s="167" t="s">
        <v>1088</v>
      </c>
      <c r="B80" s="168" t="s">
        <v>1089</v>
      </c>
      <c r="C80" s="169" t="n">
        <v>69</v>
      </c>
      <c r="D80" s="172" t="n">
        <v>0</v>
      </c>
      <c r="E80" s="172" t="n">
        <v>0</v>
      </c>
      <c r="F80" s="171" t="str">
        <f aca="false">IF(D80&gt;0,IF(E80/D80&gt;=100,"&gt;&gt;100",E80/D80*100),"-")</f>
        <v>-</v>
      </c>
    </row>
    <row r="81" customFormat="false" ht="14.1" hidden="false" customHeight="true" outlineLevel="0" collapsed="false">
      <c r="A81" s="167" t="s">
        <v>1090</v>
      </c>
      <c r="B81" s="168" t="s">
        <v>1091</v>
      </c>
      <c r="C81" s="169" t="n">
        <v>70</v>
      </c>
      <c r="D81" s="172" t="n">
        <v>0</v>
      </c>
      <c r="E81" s="172" t="n">
        <v>0</v>
      </c>
      <c r="F81" s="171" t="str">
        <f aca="false">IF(D81&gt;0,IF(E81/D81&gt;=100,"&gt;&gt;100",E81/D81*100),"-")</f>
        <v>-</v>
      </c>
    </row>
    <row r="82" customFormat="false" ht="14.1" hidden="false" customHeight="true" outlineLevel="0" collapsed="false">
      <c r="A82" s="167" t="s">
        <v>1092</v>
      </c>
      <c r="B82" s="168" t="s">
        <v>1093</v>
      </c>
      <c r="C82" s="169" t="n">
        <v>71</v>
      </c>
      <c r="D82" s="172" t="n">
        <v>0</v>
      </c>
      <c r="E82" s="172" t="n">
        <v>0</v>
      </c>
      <c r="F82" s="171" t="str">
        <f aca="false">IF(D82&gt;0,IF(E82/D82&gt;=100,"&gt;&gt;100",E82/D82*100),"-")</f>
        <v>-</v>
      </c>
    </row>
    <row r="83" customFormat="false" ht="14.1" hidden="false" customHeight="true" outlineLevel="0" collapsed="false">
      <c r="A83" s="167" t="s">
        <v>1094</v>
      </c>
      <c r="B83" s="168" t="s">
        <v>1095</v>
      </c>
      <c r="C83" s="169" t="n">
        <v>72</v>
      </c>
      <c r="D83" s="172" t="n">
        <v>0</v>
      </c>
      <c r="E83" s="172" t="n">
        <v>0</v>
      </c>
      <c r="F83" s="171" t="str">
        <f aca="false">IF(D83&gt;0,IF(E83/D83&gt;=100,"&gt;&gt;100",E83/D83*100),"-")</f>
        <v>-</v>
      </c>
    </row>
    <row r="84" customFormat="false" ht="14.1" hidden="false" customHeight="true" outlineLevel="0" collapsed="false">
      <c r="A84" s="167" t="s">
        <v>1096</v>
      </c>
      <c r="B84" s="168" t="s">
        <v>1097</v>
      </c>
      <c r="C84" s="169" t="n">
        <v>73</v>
      </c>
      <c r="D84" s="170" t="n">
        <f aca="false">D85+D103-D114</f>
        <v>0</v>
      </c>
      <c r="E84" s="170" t="n">
        <f aca="false">E85+E103-E114</f>
        <v>0</v>
      </c>
      <c r="F84" s="171" t="str">
        <f aca="false">IF(D84&gt;0,IF(E84/D84&gt;=100,"&gt;&gt;100",E84/D84*100),"-")</f>
        <v>-</v>
      </c>
    </row>
    <row r="85" customFormat="false" ht="14.1" hidden="false" customHeight="true" outlineLevel="0" collapsed="false">
      <c r="A85" s="167"/>
      <c r="B85" s="168" t="s">
        <v>1098</v>
      </c>
      <c r="C85" s="169" t="n">
        <v>74</v>
      </c>
      <c r="D85" s="170" t="n">
        <f aca="false">SUM(D86:D102)</f>
        <v>0</v>
      </c>
      <c r="E85" s="170" t="n">
        <f aca="false">SUM(E86:E102)</f>
        <v>0</v>
      </c>
      <c r="F85" s="171" t="str">
        <f aca="false">IF(D85&gt;0,IF(E85/D85&gt;=100,"&gt;&gt;100",E85/D85*100),"-")</f>
        <v>-</v>
      </c>
    </row>
    <row r="86" customFormat="false" ht="14.1" hidden="false" customHeight="true" outlineLevel="0" collapsed="false">
      <c r="A86" s="167" t="s">
        <v>1099</v>
      </c>
      <c r="B86" s="168" t="s">
        <v>1100</v>
      </c>
      <c r="C86" s="169" t="n">
        <v>75</v>
      </c>
      <c r="D86" s="172" t="n">
        <v>0</v>
      </c>
      <c r="E86" s="172" t="n">
        <v>0</v>
      </c>
      <c r="F86" s="171" t="str">
        <f aca="false">IF(D86&gt;0,IF(E86/D86&gt;=100,"&gt;&gt;100",E86/D86*100),"-")</f>
        <v>-</v>
      </c>
    </row>
    <row r="87" customFormat="false" ht="14.1" hidden="false" customHeight="true" outlineLevel="0" collapsed="false">
      <c r="A87" s="167" t="s">
        <v>1101</v>
      </c>
      <c r="B87" s="168" t="s">
        <v>1102</v>
      </c>
      <c r="C87" s="169" t="n">
        <v>76</v>
      </c>
      <c r="D87" s="172" t="n">
        <v>0</v>
      </c>
      <c r="E87" s="172" t="n">
        <v>0</v>
      </c>
      <c r="F87" s="171" t="str">
        <f aca="false">IF(D87&gt;0,IF(E87/D87&gt;=100,"&gt;&gt;100",E87/D87*100),"-")</f>
        <v>-</v>
      </c>
    </row>
    <row r="88" customFormat="false" ht="14.1" hidden="false" customHeight="true" outlineLevel="0" collapsed="false">
      <c r="A88" s="167" t="s">
        <v>1103</v>
      </c>
      <c r="B88" s="168" t="s">
        <v>1104</v>
      </c>
      <c r="C88" s="169" t="n">
        <v>77</v>
      </c>
      <c r="D88" s="172" t="n">
        <v>0</v>
      </c>
      <c r="E88" s="172" t="n">
        <v>0</v>
      </c>
      <c r="F88" s="171" t="str">
        <f aca="false">IF(D88&gt;0,IF(E88/D88&gt;=100,"&gt;&gt;100",E88/D88*100),"-")</f>
        <v>-</v>
      </c>
    </row>
    <row r="89" customFormat="false" ht="14.1" hidden="false" customHeight="true" outlineLevel="0" collapsed="false">
      <c r="A89" s="167" t="s">
        <v>1105</v>
      </c>
      <c r="B89" s="168" t="s">
        <v>1106</v>
      </c>
      <c r="C89" s="169" t="n">
        <v>78</v>
      </c>
      <c r="D89" s="172" t="n">
        <v>0</v>
      </c>
      <c r="E89" s="172" t="n">
        <v>0</v>
      </c>
      <c r="F89" s="171" t="str">
        <f aca="false">IF(D89&gt;0,IF(E89/D89&gt;=100,"&gt;&gt;100",E89/D89*100),"-")</f>
        <v>-</v>
      </c>
    </row>
    <row r="90" customFormat="false" ht="14.1" hidden="false" customHeight="true" outlineLevel="0" collapsed="false">
      <c r="A90" s="167" t="s">
        <v>1107</v>
      </c>
      <c r="B90" s="168" t="s">
        <v>1108</v>
      </c>
      <c r="C90" s="169" t="n">
        <v>79</v>
      </c>
      <c r="D90" s="172" t="n">
        <v>0</v>
      </c>
      <c r="E90" s="172" t="n">
        <v>0</v>
      </c>
      <c r="F90" s="171" t="str">
        <f aca="false">IF(D90&gt;0,IF(E90/D90&gt;=100,"&gt;&gt;100",E90/D90*100),"-")</f>
        <v>-</v>
      </c>
    </row>
    <row r="91" customFormat="false" ht="14.1" hidden="false" customHeight="true" outlineLevel="0" collapsed="false">
      <c r="A91" s="167" t="s">
        <v>1109</v>
      </c>
      <c r="B91" s="168" t="s">
        <v>1110</v>
      </c>
      <c r="C91" s="169" t="n">
        <v>80</v>
      </c>
      <c r="D91" s="172" t="n">
        <v>0</v>
      </c>
      <c r="E91" s="172" t="n">
        <v>0</v>
      </c>
      <c r="F91" s="171" t="str">
        <f aca="false">IF(D91&gt;0,IF(E91/D91&gt;=100,"&gt;&gt;100",E91/D91*100),"-")</f>
        <v>-</v>
      </c>
    </row>
    <row r="92" customFormat="false" ht="14.1" hidden="false" customHeight="true" outlineLevel="0" collapsed="false">
      <c r="A92" s="167" t="s">
        <v>1111</v>
      </c>
      <c r="B92" s="168" t="s">
        <v>1112</v>
      </c>
      <c r="C92" s="169" t="n">
        <v>81</v>
      </c>
      <c r="D92" s="172" t="n">
        <v>0</v>
      </c>
      <c r="E92" s="172" t="n">
        <v>0</v>
      </c>
      <c r="F92" s="171" t="str">
        <f aca="false">IF(D92&gt;0,IF(E92/D92&gt;=100,"&gt;&gt;100",E92/D92*100),"-")</f>
        <v>-</v>
      </c>
    </row>
    <row r="93" customFormat="false" ht="14.1" hidden="false" customHeight="true" outlineLevel="0" collapsed="false">
      <c r="A93" s="167" t="s">
        <v>1113</v>
      </c>
      <c r="B93" s="168" t="s">
        <v>1114</v>
      </c>
      <c r="C93" s="169" t="n">
        <v>82</v>
      </c>
      <c r="D93" s="172" t="n">
        <v>0</v>
      </c>
      <c r="E93" s="172" t="n">
        <v>0</v>
      </c>
      <c r="F93" s="171" t="str">
        <f aca="false">IF(D93&gt;0,IF(E93/D93&gt;=100,"&gt;&gt;100",E93/D93*100),"-")</f>
        <v>-</v>
      </c>
    </row>
    <row r="94" customFormat="false" ht="14.1" hidden="false" customHeight="true" outlineLevel="0" collapsed="false">
      <c r="A94" s="167" t="s">
        <v>1115</v>
      </c>
      <c r="B94" s="168" t="s">
        <v>1116</v>
      </c>
      <c r="C94" s="169" t="n">
        <v>83</v>
      </c>
      <c r="D94" s="172" t="n">
        <v>0</v>
      </c>
      <c r="E94" s="172" t="n">
        <v>0</v>
      </c>
      <c r="F94" s="171" t="str">
        <f aca="false">IF(D94&gt;0,IF(E94/D94&gt;=100,"&gt;&gt;100",E94/D94*100),"-")</f>
        <v>-</v>
      </c>
    </row>
    <row r="95" customFormat="false" ht="14.1" hidden="false" customHeight="true" outlineLevel="0" collapsed="false">
      <c r="A95" s="167" t="s">
        <v>1117</v>
      </c>
      <c r="B95" s="168" t="s">
        <v>1118</v>
      </c>
      <c r="C95" s="169" t="n">
        <v>84</v>
      </c>
      <c r="D95" s="172" t="n">
        <v>0</v>
      </c>
      <c r="E95" s="172" t="n">
        <v>0</v>
      </c>
      <c r="F95" s="171" t="str">
        <f aca="false">IF(D95&gt;0,IF(E95/D95&gt;=100,"&gt;&gt;100",E95/D95*100),"-")</f>
        <v>-</v>
      </c>
    </row>
    <row r="96" customFormat="false" ht="14.1" hidden="false" customHeight="true" outlineLevel="0" collapsed="false">
      <c r="A96" s="167" t="s">
        <v>1119</v>
      </c>
      <c r="B96" s="168" t="s">
        <v>1120</v>
      </c>
      <c r="C96" s="169" t="n">
        <v>85</v>
      </c>
      <c r="D96" s="172" t="n">
        <v>0</v>
      </c>
      <c r="E96" s="172" t="n">
        <v>0</v>
      </c>
      <c r="F96" s="171" t="str">
        <f aca="false">IF(D96&gt;0,IF(E96/D96&gt;=100,"&gt;&gt;100",E96/D96*100),"-")</f>
        <v>-</v>
      </c>
    </row>
    <row r="97" customFormat="false" ht="14.1" hidden="false" customHeight="true" outlineLevel="0" collapsed="false">
      <c r="A97" s="167" t="s">
        <v>1121</v>
      </c>
      <c r="B97" s="168" t="s">
        <v>1122</v>
      </c>
      <c r="C97" s="169" t="n">
        <v>86</v>
      </c>
      <c r="D97" s="172" t="n">
        <v>0</v>
      </c>
      <c r="E97" s="172" t="n">
        <v>0</v>
      </c>
      <c r="F97" s="171" t="str">
        <f aca="false">IF(D97&gt;0,IF(E97/D97&gt;=100,"&gt;&gt;100",E97/D97*100),"-")</f>
        <v>-</v>
      </c>
    </row>
    <row r="98" customFormat="false" ht="14.1" hidden="false" customHeight="true" outlineLevel="0" collapsed="false">
      <c r="A98" s="167" t="s">
        <v>1123</v>
      </c>
      <c r="B98" s="168" t="s">
        <v>1124</v>
      </c>
      <c r="C98" s="169" t="n">
        <v>87</v>
      </c>
      <c r="D98" s="172" t="n">
        <v>0</v>
      </c>
      <c r="E98" s="172" t="n">
        <v>0</v>
      </c>
      <c r="F98" s="171" t="str">
        <f aca="false">IF(D98&gt;0,IF(E98/D98&gt;=100,"&gt;&gt;100",E98/D98*100),"-")</f>
        <v>-</v>
      </c>
    </row>
    <row r="99" customFormat="false" ht="14.1" hidden="false" customHeight="true" outlineLevel="0" collapsed="false">
      <c r="A99" s="167" t="s">
        <v>1125</v>
      </c>
      <c r="B99" s="168" t="s">
        <v>1126</v>
      </c>
      <c r="C99" s="169" t="n">
        <v>88</v>
      </c>
      <c r="D99" s="172" t="n">
        <v>0</v>
      </c>
      <c r="E99" s="172" t="n">
        <v>0</v>
      </c>
      <c r="F99" s="171" t="str">
        <f aca="false">IF(D99&gt;0,IF(E99/D99&gt;=100,"&gt;&gt;100",E99/D99*100),"-")</f>
        <v>-</v>
      </c>
    </row>
    <row r="100" customFormat="false" ht="14.1" hidden="false" customHeight="true" outlineLevel="0" collapsed="false">
      <c r="A100" s="167" t="s">
        <v>1127</v>
      </c>
      <c r="B100" s="168" t="s">
        <v>1128</v>
      </c>
      <c r="C100" s="169" t="n">
        <v>89</v>
      </c>
      <c r="D100" s="172" t="n">
        <v>0</v>
      </c>
      <c r="E100" s="172" t="n">
        <v>0</v>
      </c>
      <c r="F100" s="171" t="str">
        <f aca="false">IF(D100&gt;0,IF(E100/D100&gt;=100,"&gt;&gt;100",E100/D100*100),"-")</f>
        <v>-</v>
      </c>
    </row>
    <row r="101" customFormat="false" ht="14.1" hidden="false" customHeight="true" outlineLevel="0" collapsed="false">
      <c r="A101" s="167" t="s">
        <v>1129</v>
      </c>
      <c r="B101" s="168" t="s">
        <v>1130</v>
      </c>
      <c r="C101" s="169" t="n">
        <v>90</v>
      </c>
      <c r="D101" s="172" t="n">
        <v>0</v>
      </c>
      <c r="E101" s="172" t="n">
        <v>0</v>
      </c>
      <c r="F101" s="171" t="str">
        <f aca="false">IF(D101&gt;0,IF(E101/D101&gt;=100,"&gt;&gt;100",E101/D101*100),"-")</f>
        <v>-</v>
      </c>
    </row>
    <row r="102" customFormat="false" ht="14.1" hidden="false" customHeight="true" outlineLevel="0" collapsed="false">
      <c r="A102" s="167" t="s">
        <v>1131</v>
      </c>
      <c r="B102" s="168" t="s">
        <v>1132</v>
      </c>
      <c r="C102" s="169" t="n">
        <v>91</v>
      </c>
      <c r="D102" s="172" t="n">
        <v>0</v>
      </c>
      <c r="E102" s="172" t="n">
        <v>0</v>
      </c>
      <c r="F102" s="171" t="str">
        <f aca="false">IF(D102&gt;0,IF(E102/D102&gt;=100,"&gt;&gt;100",E102/D102*100),"-")</f>
        <v>-</v>
      </c>
    </row>
    <row r="103" customFormat="false" ht="14.1" hidden="false" customHeight="true" outlineLevel="0" collapsed="false">
      <c r="A103" s="167"/>
      <c r="B103" s="168" t="s">
        <v>1133</v>
      </c>
      <c r="C103" s="169" t="n">
        <v>92</v>
      </c>
      <c r="D103" s="170" t="n">
        <f aca="false">SUM(D104:D113)</f>
        <v>0</v>
      </c>
      <c r="E103" s="170" t="n">
        <f aca="false">SUM(E104:E113)</f>
        <v>0</v>
      </c>
      <c r="F103" s="171" t="str">
        <f aca="false">IF(D103&gt;0,IF(E103/D103&gt;=100,"&gt;&gt;100",E103/D103*100),"-")</f>
        <v>-</v>
      </c>
    </row>
    <row r="104" customFormat="false" ht="14.1" hidden="false" customHeight="true" outlineLevel="0" collapsed="false">
      <c r="A104" s="167" t="s">
        <v>1134</v>
      </c>
      <c r="B104" s="168" t="s">
        <v>1135</v>
      </c>
      <c r="C104" s="169" t="n">
        <v>93</v>
      </c>
      <c r="D104" s="172" t="n">
        <v>0</v>
      </c>
      <c r="E104" s="172" t="n">
        <v>0</v>
      </c>
      <c r="F104" s="171" t="str">
        <f aca="false">IF(D104&gt;0,IF(E104/D104&gt;=100,"&gt;&gt;100",E104/D104*100),"-")</f>
        <v>-</v>
      </c>
    </row>
    <row r="105" customFormat="false" ht="14.1" hidden="false" customHeight="true" outlineLevel="0" collapsed="false">
      <c r="A105" s="167" t="s">
        <v>1136</v>
      </c>
      <c r="B105" s="168" t="s">
        <v>1137</v>
      </c>
      <c r="C105" s="169" t="n">
        <v>94</v>
      </c>
      <c r="D105" s="172" t="n">
        <v>0</v>
      </c>
      <c r="E105" s="172" t="n">
        <v>0</v>
      </c>
      <c r="F105" s="171" t="str">
        <f aca="false">IF(D105&gt;0,IF(E105/D105&gt;=100,"&gt;&gt;100",E105/D105*100),"-")</f>
        <v>-</v>
      </c>
    </row>
    <row r="106" customFormat="false" ht="14.1" hidden="false" customHeight="true" outlineLevel="0" collapsed="false">
      <c r="A106" s="167" t="s">
        <v>1138</v>
      </c>
      <c r="B106" s="168" t="s">
        <v>1139</v>
      </c>
      <c r="C106" s="169" t="n">
        <v>95</v>
      </c>
      <c r="D106" s="172" t="n">
        <v>0</v>
      </c>
      <c r="E106" s="172" t="n">
        <v>0</v>
      </c>
      <c r="F106" s="171" t="str">
        <f aca="false">IF(D106&gt;0,IF(E106/D106&gt;=100,"&gt;&gt;100",E106/D106*100),"-")</f>
        <v>-</v>
      </c>
    </row>
    <row r="107" customFormat="false" ht="14.1" hidden="false" customHeight="true" outlineLevel="0" collapsed="false">
      <c r="A107" s="167" t="s">
        <v>1140</v>
      </c>
      <c r="B107" s="168" t="s">
        <v>1141</v>
      </c>
      <c r="C107" s="169" t="n">
        <v>96</v>
      </c>
      <c r="D107" s="172" t="n">
        <v>0</v>
      </c>
      <c r="E107" s="172" t="n">
        <v>0</v>
      </c>
      <c r="F107" s="171" t="str">
        <f aca="false">IF(D107&gt;0,IF(E107/D107&gt;=100,"&gt;&gt;100",E107/D107*100),"-")</f>
        <v>-</v>
      </c>
    </row>
    <row r="108" customFormat="false" ht="14.1" hidden="false" customHeight="true" outlineLevel="0" collapsed="false">
      <c r="A108" s="167" t="s">
        <v>1142</v>
      </c>
      <c r="B108" s="168" t="s">
        <v>1143</v>
      </c>
      <c r="C108" s="169" t="n">
        <v>97</v>
      </c>
      <c r="D108" s="172" t="n">
        <v>0</v>
      </c>
      <c r="E108" s="172" t="n">
        <v>0</v>
      </c>
      <c r="F108" s="171" t="str">
        <f aca="false">IF(D108&gt;0,IF(E108/D108&gt;=100,"&gt;&gt;100",E108/D108*100),"-")</f>
        <v>-</v>
      </c>
    </row>
    <row r="109" customFormat="false" ht="14.1" hidden="false" customHeight="true" outlineLevel="0" collapsed="false">
      <c r="A109" s="167" t="s">
        <v>1144</v>
      </c>
      <c r="B109" s="168" t="s">
        <v>1145</v>
      </c>
      <c r="C109" s="169" t="n">
        <v>98</v>
      </c>
      <c r="D109" s="172" t="n">
        <v>0</v>
      </c>
      <c r="E109" s="172" t="n">
        <v>0</v>
      </c>
      <c r="F109" s="171" t="str">
        <f aca="false">IF(D109&gt;0,IF(E109/D109&gt;=100,"&gt;&gt;100",E109/D109*100),"-")</f>
        <v>-</v>
      </c>
    </row>
    <row r="110" customFormat="false" ht="14.1" hidden="false" customHeight="true" outlineLevel="0" collapsed="false">
      <c r="A110" s="167" t="s">
        <v>1146</v>
      </c>
      <c r="B110" s="168" t="s">
        <v>1147</v>
      </c>
      <c r="C110" s="169" t="n">
        <v>99</v>
      </c>
      <c r="D110" s="172" t="n">
        <v>0</v>
      </c>
      <c r="E110" s="172" t="n">
        <v>0</v>
      </c>
      <c r="F110" s="171" t="str">
        <f aca="false">IF(D110&gt;0,IF(E110/D110&gt;=100,"&gt;&gt;100",E110/D110*100),"-")</f>
        <v>-</v>
      </c>
    </row>
    <row r="111" customFormat="false" ht="14.1" hidden="false" customHeight="true" outlineLevel="0" collapsed="false">
      <c r="A111" s="167" t="s">
        <v>1148</v>
      </c>
      <c r="B111" s="168" t="s">
        <v>1149</v>
      </c>
      <c r="C111" s="169" t="n">
        <v>100</v>
      </c>
      <c r="D111" s="172" t="n">
        <v>0</v>
      </c>
      <c r="E111" s="172" t="n">
        <v>0</v>
      </c>
      <c r="F111" s="171" t="str">
        <f aca="false">IF(D111&gt;0,IF(E111/D111&gt;=100,"&gt;&gt;100",E111/D111*100),"-")</f>
        <v>-</v>
      </c>
    </row>
    <row r="112" customFormat="false" ht="14.1" hidden="false" customHeight="true" outlineLevel="0" collapsed="false">
      <c r="A112" s="167" t="s">
        <v>1150</v>
      </c>
      <c r="B112" s="168" t="s">
        <v>1151</v>
      </c>
      <c r="C112" s="169" t="n">
        <v>101</v>
      </c>
      <c r="D112" s="172" t="n">
        <v>0</v>
      </c>
      <c r="E112" s="172" t="n">
        <v>0</v>
      </c>
      <c r="F112" s="171" t="str">
        <f aca="false">IF(D112&gt;0,IF(E112/D112&gt;=100,"&gt;&gt;100",E112/D112*100),"-")</f>
        <v>-</v>
      </c>
    </row>
    <row r="113" customFormat="false" ht="14.1" hidden="false" customHeight="true" outlineLevel="0" collapsed="false">
      <c r="A113" s="167" t="s">
        <v>1152</v>
      </c>
      <c r="B113" s="168" t="s">
        <v>1153</v>
      </c>
      <c r="C113" s="169" t="n">
        <v>102</v>
      </c>
      <c r="D113" s="172" t="n">
        <v>0</v>
      </c>
      <c r="E113" s="172" t="n">
        <v>0</v>
      </c>
      <c r="F113" s="171" t="str">
        <f aca="false">IF(D113&gt;0,IF(E113/D113&gt;=100,"&gt;&gt;100",E113/D113*100),"-")</f>
        <v>-</v>
      </c>
    </row>
    <row r="114" customFormat="false" ht="14.1" hidden="false" customHeight="true" outlineLevel="0" collapsed="false">
      <c r="A114" s="167" t="s">
        <v>1154</v>
      </c>
      <c r="B114" s="168" t="s">
        <v>1155</v>
      </c>
      <c r="C114" s="169" t="n">
        <v>103</v>
      </c>
      <c r="D114" s="172" t="n">
        <v>0</v>
      </c>
      <c r="E114" s="172" t="n">
        <v>0</v>
      </c>
      <c r="F114" s="171" t="str">
        <f aca="false">IF(D114&gt;0,IF(E114/D114&gt;=100,"&gt;&gt;100",E114/D114*100),"-")</f>
        <v>-</v>
      </c>
    </row>
    <row r="115" customFormat="false" ht="14.1" hidden="false" customHeight="true" outlineLevel="0" collapsed="false">
      <c r="A115" s="167" t="s">
        <v>1156</v>
      </c>
      <c r="B115" s="168" t="s">
        <v>1157</v>
      </c>
      <c r="C115" s="169" t="n">
        <v>104</v>
      </c>
      <c r="D115" s="170" t="n">
        <f aca="false">D116+D123-D130</f>
        <v>0</v>
      </c>
      <c r="E115" s="170" t="n">
        <f aca="false">E116+E123-E130</f>
        <v>0</v>
      </c>
      <c r="F115" s="171" t="str">
        <f aca="false">IF(D115&gt;0,IF(E115/D115&gt;=100,"&gt;&gt;100",E115/D115*100),"-")</f>
        <v>-</v>
      </c>
    </row>
    <row r="116" customFormat="false" ht="14.1" hidden="false" customHeight="true" outlineLevel="0" collapsed="false">
      <c r="A116" s="167"/>
      <c r="B116" s="168" t="s">
        <v>1158</v>
      </c>
      <c r="C116" s="169" t="n">
        <v>105</v>
      </c>
      <c r="D116" s="170" t="n">
        <f aca="false">SUM(D117:D122)</f>
        <v>0</v>
      </c>
      <c r="E116" s="170" t="n">
        <f aca="false">SUM(E117:E122)</f>
        <v>0</v>
      </c>
      <c r="F116" s="171" t="str">
        <f aca="false">IF(D116&gt;0,IF(E116/D116&gt;=100,"&gt;&gt;100",E116/D116*100),"-")</f>
        <v>-</v>
      </c>
    </row>
    <row r="117" customFormat="false" ht="14.1" hidden="false" customHeight="true" outlineLevel="0" collapsed="false">
      <c r="A117" s="167" t="s">
        <v>1159</v>
      </c>
      <c r="B117" s="168" t="s">
        <v>1160</v>
      </c>
      <c r="C117" s="169" t="n">
        <v>106</v>
      </c>
      <c r="D117" s="172" t="n">
        <v>0</v>
      </c>
      <c r="E117" s="172" t="n">
        <v>0</v>
      </c>
      <c r="F117" s="171" t="str">
        <f aca="false">IF(D117&gt;0,IF(E117/D117&gt;=100,"&gt;&gt;100",E117/D117*100),"-")</f>
        <v>-</v>
      </c>
    </row>
    <row r="118" customFormat="false" ht="14.1" hidden="false" customHeight="true" outlineLevel="0" collapsed="false">
      <c r="A118" s="167" t="s">
        <v>1161</v>
      </c>
      <c r="B118" s="168" t="s">
        <v>1162</v>
      </c>
      <c r="C118" s="169" t="n">
        <v>107</v>
      </c>
      <c r="D118" s="172" t="n">
        <v>0</v>
      </c>
      <c r="E118" s="172" t="n">
        <v>0</v>
      </c>
      <c r="F118" s="171" t="str">
        <f aca="false">IF(D118&gt;0,IF(E118/D118&gt;=100,"&gt;&gt;100",E118/D118*100),"-")</f>
        <v>-</v>
      </c>
    </row>
    <row r="119" customFormat="false" ht="14.1" hidden="false" customHeight="true" outlineLevel="0" collapsed="false">
      <c r="A119" s="167" t="s">
        <v>1163</v>
      </c>
      <c r="B119" s="168" t="s">
        <v>1164</v>
      </c>
      <c r="C119" s="169" t="n">
        <v>108</v>
      </c>
      <c r="D119" s="172" t="n">
        <v>0</v>
      </c>
      <c r="E119" s="172" t="n">
        <v>0</v>
      </c>
      <c r="F119" s="171" t="str">
        <f aca="false">IF(D119&gt;0,IF(E119/D119&gt;=100,"&gt;&gt;100",E119/D119*100),"-")</f>
        <v>-</v>
      </c>
    </row>
    <row r="120" customFormat="false" ht="14.1" hidden="false" customHeight="true" outlineLevel="0" collapsed="false">
      <c r="A120" s="167" t="s">
        <v>1165</v>
      </c>
      <c r="B120" s="168" t="s">
        <v>1166</v>
      </c>
      <c r="C120" s="169" t="n">
        <v>109</v>
      </c>
      <c r="D120" s="172" t="n">
        <v>0</v>
      </c>
      <c r="E120" s="172" t="n">
        <v>0</v>
      </c>
      <c r="F120" s="171" t="str">
        <f aca="false">IF(D120&gt;0,IF(E120/D120&gt;=100,"&gt;&gt;100",E120/D120*100),"-")</f>
        <v>-</v>
      </c>
    </row>
    <row r="121" customFormat="false" ht="14.1" hidden="false" customHeight="true" outlineLevel="0" collapsed="false">
      <c r="A121" s="167" t="s">
        <v>1167</v>
      </c>
      <c r="B121" s="168" t="s">
        <v>1168</v>
      </c>
      <c r="C121" s="169" t="n">
        <v>110</v>
      </c>
      <c r="D121" s="172" t="n">
        <v>0</v>
      </c>
      <c r="E121" s="172" t="n">
        <v>0</v>
      </c>
      <c r="F121" s="171" t="str">
        <f aca="false">IF(D121&gt;0,IF(E121/D121&gt;=100,"&gt;&gt;100",E121/D121*100),"-")</f>
        <v>-</v>
      </c>
    </row>
    <row r="122" customFormat="false" ht="14.1" hidden="false" customHeight="true" outlineLevel="0" collapsed="false">
      <c r="A122" s="167" t="s">
        <v>1169</v>
      </c>
      <c r="B122" s="168" t="s">
        <v>1170</v>
      </c>
      <c r="C122" s="169" t="n">
        <v>111</v>
      </c>
      <c r="D122" s="172" t="n">
        <v>0</v>
      </c>
      <c r="E122" s="172" t="n">
        <v>0</v>
      </c>
      <c r="F122" s="171" t="str">
        <f aca="false">IF(D122&gt;0,IF(E122/D122&gt;=100,"&gt;&gt;100",E122/D122*100),"-")</f>
        <v>-</v>
      </c>
    </row>
    <row r="123" customFormat="false" ht="14.1" hidden="false" customHeight="true" outlineLevel="0" collapsed="false">
      <c r="A123" s="167"/>
      <c r="B123" s="168" t="s">
        <v>1171</v>
      </c>
      <c r="C123" s="169" t="n">
        <v>112</v>
      </c>
      <c r="D123" s="170" t="n">
        <f aca="false">SUM(D124:D129)</f>
        <v>0</v>
      </c>
      <c r="E123" s="170" t="n">
        <f aca="false">SUM(E124:E129)</f>
        <v>0</v>
      </c>
      <c r="F123" s="171" t="str">
        <f aca="false">IF(D123&gt;0,IF(E123/D123&gt;=100,"&gt;&gt;100",E123/D123*100),"-")</f>
        <v>-</v>
      </c>
    </row>
    <row r="124" customFormat="false" ht="14.1" hidden="false" customHeight="true" outlineLevel="0" collapsed="false">
      <c r="A124" s="167" t="s">
        <v>1172</v>
      </c>
      <c r="B124" s="168" t="s">
        <v>1160</v>
      </c>
      <c r="C124" s="169" t="n">
        <v>113</v>
      </c>
      <c r="D124" s="172" t="n">
        <v>0</v>
      </c>
      <c r="E124" s="172" t="n">
        <v>0</v>
      </c>
      <c r="F124" s="171" t="str">
        <f aca="false">IF(D124&gt;0,IF(E124/D124&gt;=100,"&gt;&gt;100",E124/D124*100),"-")</f>
        <v>-</v>
      </c>
    </row>
    <row r="125" customFormat="false" ht="14.1" hidden="false" customHeight="true" outlineLevel="0" collapsed="false">
      <c r="A125" s="167" t="s">
        <v>1173</v>
      </c>
      <c r="B125" s="168" t="s">
        <v>1162</v>
      </c>
      <c r="C125" s="169" t="n">
        <v>114</v>
      </c>
      <c r="D125" s="172" t="n">
        <v>0</v>
      </c>
      <c r="E125" s="172" t="n">
        <v>0</v>
      </c>
      <c r="F125" s="171" t="str">
        <f aca="false">IF(D125&gt;0,IF(E125/D125&gt;=100,"&gt;&gt;100",E125/D125*100),"-")</f>
        <v>-</v>
      </c>
    </row>
    <row r="126" customFormat="false" ht="14.1" hidden="false" customHeight="true" outlineLevel="0" collapsed="false">
      <c r="A126" s="167" t="s">
        <v>1174</v>
      </c>
      <c r="B126" s="168" t="s">
        <v>1164</v>
      </c>
      <c r="C126" s="169" t="n">
        <v>115</v>
      </c>
      <c r="D126" s="172" t="n">
        <v>0</v>
      </c>
      <c r="E126" s="172" t="n">
        <v>0</v>
      </c>
      <c r="F126" s="171" t="str">
        <f aca="false">IF(D126&gt;0,IF(E126/D126&gt;=100,"&gt;&gt;100",E126/D126*100),"-")</f>
        <v>-</v>
      </c>
    </row>
    <row r="127" customFormat="false" ht="14.1" hidden="false" customHeight="true" outlineLevel="0" collapsed="false">
      <c r="A127" s="167" t="s">
        <v>1175</v>
      </c>
      <c r="B127" s="168" t="s">
        <v>1166</v>
      </c>
      <c r="C127" s="169" t="n">
        <v>116</v>
      </c>
      <c r="D127" s="172" t="n">
        <v>0</v>
      </c>
      <c r="E127" s="172" t="n">
        <v>0</v>
      </c>
      <c r="F127" s="171" t="str">
        <f aca="false">IF(D127&gt;0,IF(E127/D127&gt;=100,"&gt;&gt;100",E127/D127*100),"-")</f>
        <v>-</v>
      </c>
    </row>
    <row r="128" customFormat="false" ht="14.1" hidden="false" customHeight="true" outlineLevel="0" collapsed="false">
      <c r="A128" s="167" t="s">
        <v>1176</v>
      </c>
      <c r="B128" s="168" t="s">
        <v>1168</v>
      </c>
      <c r="C128" s="169" t="n">
        <v>117</v>
      </c>
      <c r="D128" s="172" t="n">
        <v>0</v>
      </c>
      <c r="E128" s="172" t="n">
        <v>0</v>
      </c>
      <c r="F128" s="171" t="str">
        <f aca="false">IF(D128&gt;0,IF(E128/D128&gt;=100,"&gt;&gt;100",E128/D128*100),"-")</f>
        <v>-</v>
      </c>
    </row>
    <row r="129" customFormat="false" ht="14.1" hidden="false" customHeight="true" outlineLevel="0" collapsed="false">
      <c r="A129" s="167" t="s">
        <v>1177</v>
      </c>
      <c r="B129" s="168" t="s">
        <v>1170</v>
      </c>
      <c r="C129" s="169" t="n">
        <v>118</v>
      </c>
      <c r="D129" s="172" t="n">
        <v>0</v>
      </c>
      <c r="E129" s="172" t="n">
        <v>0</v>
      </c>
      <c r="F129" s="171" t="str">
        <f aca="false">IF(D129&gt;0,IF(E129/D129&gt;=100,"&gt;&gt;100",E129/D129*100),"-")</f>
        <v>-</v>
      </c>
    </row>
    <row r="130" customFormat="false" ht="14.1" hidden="false" customHeight="true" outlineLevel="0" collapsed="false">
      <c r="A130" s="167" t="s">
        <v>1178</v>
      </c>
      <c r="B130" s="168" t="s">
        <v>1179</v>
      </c>
      <c r="C130" s="169" t="n">
        <v>119</v>
      </c>
      <c r="D130" s="172" t="n">
        <v>0</v>
      </c>
      <c r="E130" s="172" t="n">
        <v>0</v>
      </c>
      <c r="F130" s="171" t="str">
        <f aca="false">IF(D130&gt;0,IF(E130/D130&gt;=100,"&gt;&gt;100",E130/D130*100),"-")</f>
        <v>-</v>
      </c>
    </row>
    <row r="131" customFormat="false" ht="14.1" hidden="false" customHeight="true" outlineLevel="0" collapsed="false">
      <c r="A131" s="167" t="s">
        <v>1180</v>
      </c>
      <c r="B131" s="168" t="s">
        <v>1181</v>
      </c>
      <c r="C131" s="169" t="n">
        <v>120</v>
      </c>
      <c r="D131" s="170" t="n">
        <f aca="false">D132+D139-D142</f>
        <v>0</v>
      </c>
      <c r="E131" s="170" t="n">
        <f aca="false">E132+E139-E142</f>
        <v>0</v>
      </c>
      <c r="F131" s="171" t="str">
        <f aca="false">IF(D131&gt;0,IF(E131/D131&gt;=100,"&gt;&gt;100",E131/D131*100),"-")</f>
        <v>-</v>
      </c>
    </row>
    <row r="132" customFormat="false" ht="14.1" hidden="false" customHeight="true" outlineLevel="0" collapsed="false">
      <c r="A132" s="167"/>
      <c r="B132" s="168" t="s">
        <v>1182</v>
      </c>
      <c r="C132" s="169" t="n">
        <v>121</v>
      </c>
      <c r="D132" s="170" t="n">
        <f aca="false">SUM(D133:D138)</f>
        <v>0</v>
      </c>
      <c r="E132" s="170" t="n">
        <f aca="false">SUM(E133:E138)</f>
        <v>0</v>
      </c>
      <c r="F132" s="171" t="str">
        <f aca="false">IF(D132&gt;0,IF(E132/D132&gt;=100,"&gt;&gt;100",E132/D132*100),"-")</f>
        <v>-</v>
      </c>
    </row>
    <row r="133" customFormat="false" ht="14.1" hidden="false" customHeight="true" outlineLevel="0" collapsed="false">
      <c r="A133" s="167" t="s">
        <v>1183</v>
      </c>
      <c r="B133" s="168" t="s">
        <v>463</v>
      </c>
      <c r="C133" s="169" t="n">
        <v>122</v>
      </c>
      <c r="D133" s="172" t="n">
        <v>0</v>
      </c>
      <c r="E133" s="172" t="n">
        <v>0</v>
      </c>
      <c r="F133" s="171" t="str">
        <f aca="false">IF(D133&gt;0,IF(E133/D133&gt;=100,"&gt;&gt;100",E133/D133*100),"-")</f>
        <v>-</v>
      </c>
    </row>
    <row r="134" customFormat="false" ht="14.1" hidden="false" customHeight="true" outlineLevel="0" collapsed="false">
      <c r="A134" s="167" t="s">
        <v>1184</v>
      </c>
      <c r="B134" s="168" t="s">
        <v>464</v>
      </c>
      <c r="C134" s="169" t="n">
        <v>123</v>
      </c>
      <c r="D134" s="172" t="n">
        <v>0</v>
      </c>
      <c r="E134" s="172" t="n">
        <v>0</v>
      </c>
      <c r="F134" s="171" t="str">
        <f aca="false">IF(D134&gt;0,IF(E134/D134&gt;=100,"&gt;&gt;100",E134/D134*100),"-")</f>
        <v>-</v>
      </c>
    </row>
    <row r="135" customFormat="false" ht="14.1" hidden="false" customHeight="true" outlineLevel="0" collapsed="false">
      <c r="A135" s="167" t="s">
        <v>1185</v>
      </c>
      <c r="B135" s="168" t="s">
        <v>465</v>
      </c>
      <c r="C135" s="169" t="n">
        <v>124</v>
      </c>
      <c r="D135" s="172" t="n">
        <v>0</v>
      </c>
      <c r="E135" s="172" t="n">
        <v>0</v>
      </c>
      <c r="F135" s="171" t="str">
        <f aca="false">IF(D135&gt;0,IF(E135/D135&gt;=100,"&gt;&gt;100",E135/D135*100),"-")</f>
        <v>-</v>
      </c>
    </row>
    <row r="136" customFormat="false" ht="14.1" hidden="false" customHeight="true" outlineLevel="0" collapsed="false">
      <c r="A136" s="167" t="s">
        <v>1186</v>
      </c>
      <c r="B136" s="168" t="s">
        <v>467</v>
      </c>
      <c r="C136" s="169" t="n">
        <v>125</v>
      </c>
      <c r="D136" s="172" t="n">
        <v>0</v>
      </c>
      <c r="E136" s="172" t="n">
        <v>0</v>
      </c>
      <c r="F136" s="171" t="str">
        <f aca="false">IF(D136&gt;0,IF(E136/D136&gt;=100,"&gt;&gt;100",E136/D136*100),"-")</f>
        <v>-</v>
      </c>
    </row>
    <row r="137" customFormat="false" ht="14.1" hidden="false" customHeight="true" outlineLevel="0" collapsed="false">
      <c r="A137" s="167" t="s">
        <v>1187</v>
      </c>
      <c r="B137" s="174" t="s">
        <v>566</v>
      </c>
      <c r="C137" s="169" t="n">
        <v>126</v>
      </c>
      <c r="D137" s="172" t="n">
        <v>0</v>
      </c>
      <c r="E137" s="172" t="n">
        <v>0</v>
      </c>
      <c r="F137" s="171" t="str">
        <f aca="false">IF(D137&gt;0,IF(E137/D137&gt;=100,"&gt;&gt;100",E137/D137*100),"-")</f>
        <v>-</v>
      </c>
    </row>
    <row r="138" customFormat="false" ht="14.1" hidden="false" customHeight="true" outlineLevel="0" collapsed="false">
      <c r="A138" s="167" t="s">
        <v>1188</v>
      </c>
      <c r="B138" s="168" t="s">
        <v>569</v>
      </c>
      <c r="C138" s="169" t="n">
        <v>127</v>
      </c>
      <c r="D138" s="172" t="n">
        <v>0</v>
      </c>
      <c r="E138" s="172" t="n">
        <v>0</v>
      </c>
      <c r="F138" s="171" t="str">
        <f aca="false">IF(D138&gt;0,IF(E138/D138&gt;=100,"&gt;&gt;100",E138/D138*100),"-")</f>
        <v>-</v>
      </c>
    </row>
    <row r="139" customFormat="false" ht="14.1" hidden="false" customHeight="true" outlineLevel="0" collapsed="false">
      <c r="A139" s="167"/>
      <c r="B139" s="168" t="s">
        <v>1189</v>
      </c>
      <c r="C139" s="169" t="n">
        <v>128</v>
      </c>
      <c r="D139" s="170" t="n">
        <f aca="false">SUM(D140:D141)</f>
        <v>0</v>
      </c>
      <c r="E139" s="170" t="n">
        <f aca="false">SUM(E140:E141)</f>
        <v>0</v>
      </c>
      <c r="F139" s="171" t="str">
        <f aca="false">IF(D139&gt;0,IF(E139/D139&gt;=100,"&gt;&gt;100",E139/D139*100),"-")</f>
        <v>-</v>
      </c>
    </row>
    <row r="140" customFormat="false" ht="14.1" hidden="false" customHeight="true" outlineLevel="0" collapsed="false">
      <c r="A140" s="167" t="s">
        <v>1190</v>
      </c>
      <c r="B140" s="168" t="s">
        <v>567</v>
      </c>
      <c r="C140" s="169" t="n">
        <v>129</v>
      </c>
      <c r="D140" s="172" t="n">
        <v>0</v>
      </c>
      <c r="E140" s="172" t="n">
        <v>0</v>
      </c>
      <c r="F140" s="171" t="str">
        <f aca="false">IF(D140&gt;0,IF(E140/D140&gt;=100,"&gt;&gt;100",E140/D140*100),"-")</f>
        <v>-</v>
      </c>
    </row>
    <row r="141" customFormat="false" ht="14.1" hidden="false" customHeight="true" outlineLevel="0" collapsed="false">
      <c r="A141" s="167" t="s">
        <v>1191</v>
      </c>
      <c r="B141" s="168" t="s">
        <v>1192</v>
      </c>
      <c r="C141" s="169" t="n">
        <v>130</v>
      </c>
      <c r="D141" s="172" t="n">
        <v>0</v>
      </c>
      <c r="E141" s="172" t="n">
        <v>0</v>
      </c>
      <c r="F141" s="171" t="str">
        <f aca="false">IF(D141&gt;0,IF(E141/D141&gt;=100,"&gt;&gt;100",E141/D141*100),"-")</f>
        <v>-</v>
      </c>
    </row>
    <row r="142" customFormat="false" ht="14.1" hidden="false" customHeight="true" outlineLevel="0" collapsed="false">
      <c r="A142" s="167" t="s">
        <v>1193</v>
      </c>
      <c r="B142" s="168" t="s">
        <v>1194</v>
      </c>
      <c r="C142" s="169" t="n">
        <v>131</v>
      </c>
      <c r="D142" s="172" t="n">
        <v>0</v>
      </c>
      <c r="E142" s="172" t="n">
        <v>0</v>
      </c>
      <c r="F142" s="171" t="str">
        <f aca="false">IF(D142&gt;0,IF(E142/D142&gt;=100,"&gt;&gt;100",E142/D142*100),"-")</f>
        <v>-</v>
      </c>
    </row>
    <row r="143" customFormat="false" ht="14.1" hidden="false" customHeight="true" outlineLevel="0" collapsed="false">
      <c r="A143" s="167" t="s">
        <v>1195</v>
      </c>
      <c r="B143" s="168" t="s">
        <v>1196</v>
      </c>
      <c r="C143" s="169" t="n">
        <v>132</v>
      </c>
      <c r="D143" s="170" t="n">
        <f aca="false">SUM(D144:D151)-D152</f>
        <v>0</v>
      </c>
      <c r="E143" s="170" t="n">
        <f aca="false">SUM(E144:E151)-E152</f>
        <v>0</v>
      </c>
      <c r="F143" s="171" t="str">
        <f aca="false">IF(D143&gt;0,IF(E143/D143&gt;=100,"&gt;&gt;100",E143/D143*100),"-")</f>
        <v>-</v>
      </c>
    </row>
    <row r="144" customFormat="false" ht="14.1" hidden="false" customHeight="true" outlineLevel="0" collapsed="false">
      <c r="A144" s="167" t="s">
        <v>1197</v>
      </c>
      <c r="B144" s="168" t="s">
        <v>1198</v>
      </c>
      <c r="C144" s="169" t="n">
        <v>133</v>
      </c>
      <c r="D144" s="172" t="n">
        <v>0</v>
      </c>
      <c r="E144" s="172" t="n">
        <v>0</v>
      </c>
      <c r="F144" s="171" t="str">
        <f aca="false">IF(D144&gt;0,IF(E144/D144&gt;=100,"&gt;&gt;100",E144/D144*100),"-")</f>
        <v>-</v>
      </c>
    </row>
    <row r="145" customFormat="false" ht="14.1" hidden="false" customHeight="true" outlineLevel="0" collapsed="false">
      <c r="A145" s="167" t="s">
        <v>1199</v>
      </c>
      <c r="B145" s="168" t="s">
        <v>1200</v>
      </c>
      <c r="C145" s="169" t="n">
        <v>134</v>
      </c>
      <c r="D145" s="172" t="n">
        <v>0</v>
      </c>
      <c r="E145" s="172" t="n">
        <v>0</v>
      </c>
      <c r="F145" s="171" t="str">
        <f aca="false">IF(D145&gt;0,IF(E145/D145&gt;=100,"&gt;&gt;100",E145/D145*100),"-")</f>
        <v>-</v>
      </c>
    </row>
    <row r="146" customFormat="false" ht="24.95" hidden="false" customHeight="true" outlineLevel="0" collapsed="false">
      <c r="A146" s="167" t="s">
        <v>1201</v>
      </c>
      <c r="B146" s="168" t="s">
        <v>1202</v>
      </c>
      <c r="C146" s="169" t="n">
        <v>135</v>
      </c>
      <c r="D146" s="172" t="n">
        <v>0</v>
      </c>
      <c r="E146" s="172" t="n">
        <v>0</v>
      </c>
      <c r="F146" s="171" t="str">
        <f aca="false">IF(D146&gt;0,IF(E146/D146&gt;=100,"&gt;&gt;100",E146/D146*100),"-")</f>
        <v>-</v>
      </c>
    </row>
    <row r="147" customFormat="false" ht="14.1" hidden="false" customHeight="true" outlineLevel="0" collapsed="false">
      <c r="A147" s="167" t="s">
        <v>1203</v>
      </c>
      <c r="B147" s="168" t="s">
        <v>1204</v>
      </c>
      <c r="C147" s="169" t="n">
        <v>136</v>
      </c>
      <c r="D147" s="172" t="n">
        <v>0</v>
      </c>
      <c r="E147" s="172" t="n">
        <v>0</v>
      </c>
      <c r="F147" s="171" t="str">
        <f aca="false">IF(D147&gt;0,IF(E147/D147&gt;=100,"&gt;&gt;100",E147/D147*100),"-")</f>
        <v>-</v>
      </c>
    </row>
    <row r="148" customFormat="false" ht="14.1" hidden="false" customHeight="true" outlineLevel="0" collapsed="false">
      <c r="A148" s="167" t="s">
        <v>1205</v>
      </c>
      <c r="B148" s="174" t="s">
        <v>1206</v>
      </c>
      <c r="C148" s="169" t="n">
        <v>137</v>
      </c>
      <c r="D148" s="172" t="n">
        <v>0</v>
      </c>
      <c r="E148" s="172" t="n">
        <v>0</v>
      </c>
      <c r="F148" s="171" t="str">
        <f aca="false">IF(D148&gt;0,IF(E148/D148&gt;=100,"&gt;&gt;100",E148/D148*100),"-")</f>
        <v>-</v>
      </c>
    </row>
    <row r="149" customFormat="false" ht="14.1" hidden="false" customHeight="true" outlineLevel="0" collapsed="false">
      <c r="A149" s="167" t="s">
        <v>1207</v>
      </c>
      <c r="B149" s="168" t="s">
        <v>1208</v>
      </c>
      <c r="C149" s="169" t="n">
        <v>138</v>
      </c>
      <c r="D149" s="172" t="n">
        <v>0</v>
      </c>
      <c r="E149" s="172" t="n">
        <v>0</v>
      </c>
      <c r="F149" s="171" t="str">
        <f aca="false">IF(D149&gt;0,IF(E149/D149&gt;=100,"&gt;&gt;100",E149/D149*100),"-")</f>
        <v>-</v>
      </c>
    </row>
    <row r="150" customFormat="false" ht="14.1" hidden="false" customHeight="true" outlineLevel="0" collapsed="false">
      <c r="A150" s="167" t="s">
        <v>1209</v>
      </c>
      <c r="B150" s="168" t="s">
        <v>1210</v>
      </c>
      <c r="C150" s="169" t="n">
        <v>139</v>
      </c>
      <c r="D150" s="172" t="n">
        <v>0</v>
      </c>
      <c r="E150" s="172" t="n">
        <v>0</v>
      </c>
      <c r="F150" s="171" t="str">
        <f aca="false">IF(D150&gt;0,IF(E150/D150&gt;=100,"&gt;&gt;100",E150/D150*100),"-")</f>
        <v>-</v>
      </c>
    </row>
    <row r="151" customFormat="false" ht="14.1" hidden="false" customHeight="true" outlineLevel="0" collapsed="false">
      <c r="A151" s="167" t="s">
        <v>1211</v>
      </c>
      <c r="B151" s="168" t="s">
        <v>1212</v>
      </c>
      <c r="C151" s="169" t="n">
        <v>140</v>
      </c>
      <c r="D151" s="172" t="n">
        <v>0</v>
      </c>
      <c r="E151" s="172" t="n">
        <v>0</v>
      </c>
      <c r="F151" s="171" t="str">
        <f aca="false">IF(D151&gt;0,IF(E151/D151&gt;=100,"&gt;&gt;100",E151/D151*100),"-")</f>
        <v>-</v>
      </c>
    </row>
    <row r="152" customFormat="false" ht="14.1" hidden="false" customHeight="true" outlineLevel="0" collapsed="false">
      <c r="A152" s="167" t="s">
        <v>1213</v>
      </c>
      <c r="B152" s="168" t="s">
        <v>1214</v>
      </c>
      <c r="C152" s="169" t="n">
        <v>141</v>
      </c>
      <c r="D152" s="172" t="n">
        <v>0</v>
      </c>
      <c r="E152" s="172" t="n">
        <v>0</v>
      </c>
      <c r="F152" s="171" t="str">
        <f aca="false">IF(D152&gt;0,IF(E152/D152&gt;=100,"&gt;&gt;100",E152/D152*100),"-")</f>
        <v>-</v>
      </c>
    </row>
    <row r="153" customFormat="false" ht="14.1" hidden="false" customHeight="true" outlineLevel="0" collapsed="false">
      <c r="A153" s="167" t="s">
        <v>1215</v>
      </c>
      <c r="B153" s="168" t="s">
        <v>956</v>
      </c>
      <c r="C153" s="169" t="n">
        <v>142</v>
      </c>
      <c r="D153" s="172" t="n">
        <v>0</v>
      </c>
      <c r="E153" s="172" t="n">
        <v>0</v>
      </c>
      <c r="F153" s="171" t="str">
        <f aca="false">IF(D153&gt;0,IF(E153/D153&gt;=100,"&gt;&gt;100",E153/D153*100),"-")</f>
        <v>-</v>
      </c>
    </row>
    <row r="154" customFormat="false" ht="14.1" hidden="false" customHeight="true" outlineLevel="0" collapsed="false">
      <c r="A154" s="167" t="s">
        <v>1216</v>
      </c>
      <c r="B154" s="168" t="s">
        <v>1217</v>
      </c>
      <c r="C154" s="169" t="n">
        <v>143</v>
      </c>
      <c r="D154" s="170" t="n">
        <f aca="false">SUM(D155:D156)</f>
        <v>0</v>
      </c>
      <c r="E154" s="170" t="n">
        <f aca="false">SUM(E155:E156)</f>
        <v>0</v>
      </c>
      <c r="F154" s="171" t="str">
        <f aca="false">IF(D154&gt;0,IF(E154/D154&gt;=100,"&gt;&gt;100",E154/D154*100),"-")</f>
        <v>-</v>
      </c>
    </row>
    <row r="155" customFormat="false" ht="14.1" hidden="false" customHeight="true" outlineLevel="0" collapsed="false">
      <c r="A155" s="167" t="s">
        <v>1218</v>
      </c>
      <c r="B155" s="168" t="s">
        <v>626</v>
      </c>
      <c r="C155" s="169" t="n">
        <v>144</v>
      </c>
      <c r="D155" s="172" t="n">
        <v>0</v>
      </c>
      <c r="E155" s="172" t="n">
        <v>0</v>
      </c>
      <c r="F155" s="171" t="str">
        <f aca="false">IF(D155&gt;0,IF(E155/D155&gt;=100,"&gt;&gt;100",E155/D155*100),"-")</f>
        <v>-</v>
      </c>
    </row>
    <row r="156" customFormat="false" ht="14.1" hidden="false" customHeight="true" outlineLevel="0" collapsed="false">
      <c r="A156" s="167" t="s">
        <v>1219</v>
      </c>
      <c r="B156" s="168" t="s">
        <v>1220</v>
      </c>
      <c r="C156" s="169" t="n">
        <v>145</v>
      </c>
      <c r="D156" s="172" t="n">
        <v>0</v>
      </c>
      <c r="E156" s="172" t="n">
        <v>0</v>
      </c>
      <c r="F156" s="171" t="str">
        <f aca="false">IF(D156&gt;0,IF(E156/D156&gt;=100,"&gt;&gt;100",E156/D156*100),"-")</f>
        <v>-</v>
      </c>
    </row>
    <row r="157" customFormat="false" ht="14.1" hidden="false" customHeight="true" outlineLevel="0" collapsed="false">
      <c r="A157" s="167"/>
      <c r="B157" s="168" t="s">
        <v>1221</v>
      </c>
      <c r="C157" s="169" t="n">
        <v>146</v>
      </c>
      <c r="D157" s="170" t="n">
        <f aca="false">D158+D216</f>
        <v>11526</v>
      </c>
      <c r="E157" s="170" t="n">
        <f aca="false">E158+E216</f>
        <v>53947</v>
      </c>
      <c r="F157" s="171" t="n">
        <f aca="false">IF(D157&gt;0,IF(E157/D157&gt;=100,"&gt;&gt;100",E157/D157*100),"-")</f>
        <v>468.046156515704</v>
      </c>
    </row>
    <row r="158" customFormat="false" ht="14.1" hidden="false" customHeight="true" outlineLevel="0" collapsed="false">
      <c r="A158" s="167" t="s">
        <v>1222</v>
      </c>
      <c r="B158" s="168" t="s">
        <v>1223</v>
      </c>
      <c r="C158" s="169" t="n">
        <v>147</v>
      </c>
      <c r="D158" s="170" t="n">
        <f aca="false">D159+D168+D169+D185+D213</f>
        <v>17171</v>
      </c>
      <c r="E158" s="170" t="n">
        <f aca="false">E159+E168+E169+E185+E213</f>
        <v>22555</v>
      </c>
      <c r="F158" s="171" t="n">
        <f aca="false">IF(D158&gt;0,IF(E158/D158&gt;=100,"&gt;&gt;100",E158/D158*100),"-")</f>
        <v>131.355191893309</v>
      </c>
    </row>
    <row r="159" customFormat="false" ht="14.1" hidden="false" customHeight="true" outlineLevel="0" collapsed="false">
      <c r="A159" s="167" t="s">
        <v>1224</v>
      </c>
      <c r="B159" s="168" t="s">
        <v>1225</v>
      </c>
      <c r="C159" s="169" t="n">
        <v>148</v>
      </c>
      <c r="D159" s="170" t="n">
        <f aca="false">SUM(D160:D167)</f>
        <v>17171</v>
      </c>
      <c r="E159" s="170" t="n">
        <f aca="false">SUM(E160:E167)</f>
        <v>22555</v>
      </c>
      <c r="F159" s="171" t="n">
        <f aca="false">IF(D159&gt;0,IF(E159/D159&gt;=100,"&gt;&gt;100",E159/D159*100),"-")</f>
        <v>131.355191893309</v>
      </c>
    </row>
    <row r="160" customFormat="false" ht="14.1" hidden="false" customHeight="true" outlineLevel="0" collapsed="false">
      <c r="A160" s="167" t="s">
        <v>1226</v>
      </c>
      <c r="B160" s="168" t="s">
        <v>1227</v>
      </c>
      <c r="C160" s="169" t="n">
        <v>149</v>
      </c>
      <c r="D160" s="172" t="n">
        <v>17171</v>
      </c>
      <c r="E160" s="172" t="n">
        <v>16049</v>
      </c>
      <c r="F160" s="171" t="n">
        <f aca="false">IF(D160&gt;0,IF(E160/D160&gt;=100,"&gt;&gt;100",E160/D160*100),"-")</f>
        <v>93.4657270980141</v>
      </c>
    </row>
    <row r="161" customFormat="false" ht="14.1" hidden="false" customHeight="true" outlineLevel="0" collapsed="false">
      <c r="A161" s="167" t="s">
        <v>1228</v>
      </c>
      <c r="B161" s="168" t="s">
        <v>1229</v>
      </c>
      <c r="C161" s="169" t="n">
        <v>150</v>
      </c>
      <c r="D161" s="172" t="n">
        <v>0</v>
      </c>
      <c r="E161" s="172" t="n">
        <v>6506</v>
      </c>
      <c r="F161" s="171" t="str">
        <f aca="false">IF(D161&gt;0,IF(E161/D161&gt;=100,"&gt;&gt;100",E161/D161*100),"-")</f>
        <v>-</v>
      </c>
    </row>
    <row r="162" customFormat="false" ht="14.1" hidden="false" customHeight="true" outlineLevel="0" collapsed="false">
      <c r="A162" s="167" t="s">
        <v>1230</v>
      </c>
      <c r="B162" s="168" t="s">
        <v>1231</v>
      </c>
      <c r="C162" s="169" t="n">
        <v>151</v>
      </c>
      <c r="D162" s="172" t="n">
        <v>0</v>
      </c>
      <c r="E162" s="172" t="n">
        <v>0</v>
      </c>
      <c r="F162" s="171" t="str">
        <f aca="false">IF(D162&gt;0,IF(E162/D162&gt;=100,"&gt;&gt;100",E162/D162*100),"-")</f>
        <v>-</v>
      </c>
    </row>
    <row r="163" customFormat="false" ht="14.1" hidden="false" customHeight="true" outlineLevel="0" collapsed="false">
      <c r="A163" s="167" t="s">
        <v>1232</v>
      </c>
      <c r="B163" s="168" t="s">
        <v>1233</v>
      </c>
      <c r="C163" s="169" t="n">
        <v>152</v>
      </c>
      <c r="D163" s="172" t="n">
        <v>0</v>
      </c>
      <c r="E163" s="172" t="n">
        <v>0</v>
      </c>
      <c r="F163" s="171" t="str">
        <f aca="false">IF(D163&gt;0,IF(E163/D163&gt;=100,"&gt;&gt;100",E163/D163*100),"-")</f>
        <v>-</v>
      </c>
    </row>
    <row r="164" customFormat="false" ht="14.1" hidden="false" customHeight="true" outlineLevel="0" collapsed="false">
      <c r="A164" s="167" t="s">
        <v>1234</v>
      </c>
      <c r="B164" s="168" t="s">
        <v>1235</v>
      </c>
      <c r="C164" s="169" t="n">
        <v>153</v>
      </c>
      <c r="D164" s="172" t="n">
        <v>0</v>
      </c>
      <c r="E164" s="172" t="n">
        <v>0</v>
      </c>
      <c r="F164" s="171" t="str">
        <f aca="false">IF(D164&gt;0,IF(E164/D164&gt;=100,"&gt;&gt;100",E164/D164*100),"-")</f>
        <v>-</v>
      </c>
    </row>
    <row r="165" customFormat="false" ht="14.1" hidden="false" customHeight="true" outlineLevel="0" collapsed="false">
      <c r="A165" s="167" t="s">
        <v>1236</v>
      </c>
      <c r="B165" s="168" t="s">
        <v>1237</v>
      </c>
      <c r="C165" s="169" t="n">
        <v>154</v>
      </c>
      <c r="D165" s="172" t="n">
        <v>0</v>
      </c>
      <c r="E165" s="172" t="n">
        <v>0</v>
      </c>
      <c r="F165" s="171" t="str">
        <f aca="false">IF(D165&gt;0,IF(E165/D165&gt;=100,"&gt;&gt;100",E165/D165*100),"-")</f>
        <v>-</v>
      </c>
    </row>
    <row r="166" customFormat="false" ht="14.1" hidden="false" customHeight="true" outlineLevel="0" collapsed="false">
      <c r="A166" s="167" t="s">
        <v>1238</v>
      </c>
      <c r="B166" s="168" t="s">
        <v>1239</v>
      </c>
      <c r="C166" s="169" t="n">
        <v>155</v>
      </c>
      <c r="D166" s="172" t="n">
        <v>0</v>
      </c>
      <c r="E166" s="172" t="n">
        <v>0</v>
      </c>
      <c r="F166" s="171" t="str">
        <f aca="false">IF(D166&gt;0,IF(E166/D166&gt;=100,"&gt;&gt;100",E166/D166*100),"-")</f>
        <v>-</v>
      </c>
    </row>
    <row r="167" customFormat="false" ht="14.1" hidden="false" customHeight="true" outlineLevel="0" collapsed="false">
      <c r="A167" s="167" t="s">
        <v>1240</v>
      </c>
      <c r="B167" s="168" t="s">
        <v>1241</v>
      </c>
      <c r="C167" s="169" t="n">
        <v>156</v>
      </c>
      <c r="D167" s="172" t="n">
        <v>0</v>
      </c>
      <c r="E167" s="172" t="n">
        <v>0</v>
      </c>
      <c r="F167" s="171" t="str">
        <f aca="false">IF(D167&gt;0,IF(E167/D167&gt;=100,"&gt;&gt;100",E167/D167*100),"-")</f>
        <v>-</v>
      </c>
    </row>
    <row r="168" customFormat="false" ht="14.1" hidden="false" customHeight="true" outlineLevel="0" collapsed="false">
      <c r="A168" s="167" t="s">
        <v>1242</v>
      </c>
      <c r="B168" s="168" t="s">
        <v>966</v>
      </c>
      <c r="C168" s="169" t="n">
        <v>157</v>
      </c>
      <c r="D168" s="172" t="n">
        <v>0</v>
      </c>
      <c r="E168" s="172" t="n">
        <v>0</v>
      </c>
      <c r="F168" s="171" t="str">
        <f aca="false">IF(D168&gt;0,IF(E168/D168&gt;=100,"&gt;&gt;100",E168/D168*100),"-")</f>
        <v>-</v>
      </c>
    </row>
    <row r="169" customFormat="false" ht="14.1" hidden="false" customHeight="true" outlineLevel="0" collapsed="false">
      <c r="A169" s="167" t="s">
        <v>1243</v>
      </c>
      <c r="B169" s="168" t="s">
        <v>1244</v>
      </c>
      <c r="C169" s="169" t="n">
        <v>158</v>
      </c>
      <c r="D169" s="170" t="n">
        <f aca="false">D170+D177-D184</f>
        <v>0</v>
      </c>
      <c r="E169" s="170" t="n">
        <f aca="false">E170+E177-E184</f>
        <v>0</v>
      </c>
      <c r="F169" s="171" t="str">
        <f aca="false">IF(D169&gt;0,IF(E169/D169&gt;=100,"&gt;&gt;100",E169/D169*100),"-")</f>
        <v>-</v>
      </c>
    </row>
    <row r="170" customFormat="false" ht="14.1" hidden="false" customHeight="true" outlineLevel="0" collapsed="false">
      <c r="A170" s="167"/>
      <c r="B170" s="168" t="s">
        <v>1245</v>
      </c>
      <c r="C170" s="169" t="n">
        <v>159</v>
      </c>
      <c r="D170" s="170" t="n">
        <f aca="false">SUM(D171:D176)</f>
        <v>0</v>
      </c>
      <c r="E170" s="170" t="n">
        <f aca="false">SUM(E171:E176)</f>
        <v>0</v>
      </c>
      <c r="F170" s="171" t="str">
        <f aca="false">IF(D170&gt;0,IF(E170/D170&gt;=100,"&gt;&gt;100",E170/D170*100),"-")</f>
        <v>-</v>
      </c>
    </row>
    <row r="171" customFormat="false" ht="14.1" hidden="false" customHeight="true" outlineLevel="0" collapsed="false">
      <c r="A171" s="167" t="s">
        <v>1246</v>
      </c>
      <c r="B171" s="168" t="s">
        <v>1247</v>
      </c>
      <c r="C171" s="169" t="n">
        <v>160</v>
      </c>
      <c r="D171" s="172" t="n">
        <v>0</v>
      </c>
      <c r="E171" s="172" t="n">
        <v>0</v>
      </c>
      <c r="F171" s="171" t="str">
        <f aca="false">IF(D171&gt;0,IF(E171/D171&gt;=100,"&gt;&gt;100",E171/D171*100),"-")</f>
        <v>-</v>
      </c>
    </row>
    <row r="172" customFormat="false" ht="14.1" hidden="false" customHeight="true" outlineLevel="0" collapsed="false">
      <c r="A172" s="167" t="s">
        <v>1248</v>
      </c>
      <c r="B172" s="168" t="s">
        <v>1249</v>
      </c>
      <c r="C172" s="169" t="n">
        <v>161</v>
      </c>
      <c r="D172" s="172" t="n">
        <v>0</v>
      </c>
      <c r="E172" s="172" t="n">
        <v>0</v>
      </c>
      <c r="F172" s="171" t="str">
        <f aca="false">IF(D172&gt;0,IF(E172/D172&gt;=100,"&gt;&gt;100",E172/D172*100),"-")</f>
        <v>-</v>
      </c>
    </row>
    <row r="173" customFormat="false" ht="14.1" hidden="false" customHeight="true" outlineLevel="0" collapsed="false">
      <c r="A173" s="167" t="s">
        <v>1250</v>
      </c>
      <c r="B173" s="168" t="s">
        <v>1251</v>
      </c>
      <c r="C173" s="169" t="n">
        <v>162</v>
      </c>
      <c r="D173" s="172" t="n">
        <v>0</v>
      </c>
      <c r="E173" s="172" t="n">
        <v>0</v>
      </c>
      <c r="F173" s="171" t="str">
        <f aca="false">IF(D173&gt;0,IF(E173/D173&gt;=100,"&gt;&gt;100",E173/D173*100),"-")</f>
        <v>-</v>
      </c>
    </row>
    <row r="174" customFormat="false" ht="14.1" hidden="false" customHeight="true" outlineLevel="0" collapsed="false">
      <c r="A174" s="167" t="s">
        <v>1252</v>
      </c>
      <c r="B174" s="168" t="s">
        <v>1253</v>
      </c>
      <c r="C174" s="169" t="n">
        <v>163</v>
      </c>
      <c r="D174" s="172" t="n">
        <v>0</v>
      </c>
      <c r="E174" s="172" t="n">
        <v>0</v>
      </c>
      <c r="F174" s="171" t="str">
        <f aca="false">IF(D174&gt;0,IF(E174/D174&gt;=100,"&gt;&gt;100",E174/D174*100),"-")</f>
        <v>-</v>
      </c>
    </row>
    <row r="175" customFormat="false" ht="14.1" hidden="false" customHeight="true" outlineLevel="0" collapsed="false">
      <c r="A175" s="167" t="s">
        <v>1254</v>
      </c>
      <c r="B175" s="168" t="s">
        <v>1255</v>
      </c>
      <c r="C175" s="169" t="n">
        <v>164</v>
      </c>
      <c r="D175" s="172" t="n">
        <v>0</v>
      </c>
      <c r="E175" s="172" t="n">
        <v>0</v>
      </c>
      <c r="F175" s="171" t="str">
        <f aca="false">IF(D175&gt;0,IF(E175/D175&gt;=100,"&gt;&gt;100",E175/D175*100),"-")</f>
        <v>-</v>
      </c>
    </row>
    <row r="176" customFormat="false" ht="14.1" hidden="false" customHeight="true" outlineLevel="0" collapsed="false">
      <c r="A176" s="167" t="s">
        <v>1256</v>
      </c>
      <c r="B176" s="168" t="s">
        <v>1257</v>
      </c>
      <c r="C176" s="169" t="n">
        <v>165</v>
      </c>
      <c r="D176" s="172" t="n">
        <v>0</v>
      </c>
      <c r="E176" s="172" t="n">
        <v>0</v>
      </c>
      <c r="F176" s="171" t="str">
        <f aca="false">IF(D176&gt;0,IF(E176/D176&gt;=100,"&gt;&gt;100",E176/D176*100),"-")</f>
        <v>-</v>
      </c>
    </row>
    <row r="177" customFormat="false" ht="14.1" hidden="false" customHeight="true" outlineLevel="0" collapsed="false">
      <c r="A177" s="167"/>
      <c r="B177" s="168" t="s">
        <v>1258</v>
      </c>
      <c r="C177" s="169" t="n">
        <v>166</v>
      </c>
      <c r="D177" s="170" t="n">
        <f aca="false">SUM(D178:D183)</f>
        <v>0</v>
      </c>
      <c r="E177" s="170" t="n">
        <f aca="false">SUM(E178:E183)</f>
        <v>0</v>
      </c>
      <c r="F177" s="171" t="str">
        <f aca="false">IF(D177&gt;0,IF(E177/D177&gt;=100,"&gt;&gt;100",E177/D177*100),"-")</f>
        <v>-</v>
      </c>
    </row>
    <row r="178" customFormat="false" ht="14.1" hidden="false" customHeight="true" outlineLevel="0" collapsed="false">
      <c r="A178" s="167" t="s">
        <v>1259</v>
      </c>
      <c r="B178" s="168" t="s">
        <v>1247</v>
      </c>
      <c r="C178" s="169" t="n">
        <v>167</v>
      </c>
      <c r="D178" s="172" t="n">
        <v>0</v>
      </c>
      <c r="E178" s="172" t="n">
        <v>0</v>
      </c>
      <c r="F178" s="171" t="str">
        <f aca="false">IF(D178&gt;0,IF(E178/D178&gt;=100,"&gt;&gt;100",E178/D178*100),"-")</f>
        <v>-</v>
      </c>
    </row>
    <row r="179" customFormat="false" ht="14.1" hidden="false" customHeight="true" outlineLevel="0" collapsed="false">
      <c r="A179" s="167" t="s">
        <v>1260</v>
      </c>
      <c r="B179" s="168" t="s">
        <v>1249</v>
      </c>
      <c r="C179" s="169" t="n">
        <v>168</v>
      </c>
      <c r="D179" s="172" t="n">
        <v>0</v>
      </c>
      <c r="E179" s="172" t="n">
        <v>0</v>
      </c>
      <c r="F179" s="171" t="str">
        <f aca="false">IF(D179&gt;0,IF(E179/D179&gt;=100,"&gt;&gt;100",E179/D179*100),"-")</f>
        <v>-</v>
      </c>
    </row>
    <row r="180" customFormat="false" ht="14.1" hidden="false" customHeight="true" outlineLevel="0" collapsed="false">
      <c r="A180" s="167" t="s">
        <v>1261</v>
      </c>
      <c r="B180" s="168" t="s">
        <v>1251</v>
      </c>
      <c r="C180" s="169" t="n">
        <v>169</v>
      </c>
      <c r="D180" s="172" t="n">
        <v>0</v>
      </c>
      <c r="E180" s="172" t="n">
        <v>0</v>
      </c>
      <c r="F180" s="171" t="str">
        <f aca="false">IF(D180&gt;0,IF(E180/D180&gt;=100,"&gt;&gt;100",E180/D180*100),"-")</f>
        <v>-</v>
      </c>
    </row>
    <row r="181" customFormat="false" ht="14.1" hidden="false" customHeight="true" outlineLevel="0" collapsed="false">
      <c r="A181" s="167" t="s">
        <v>1262</v>
      </c>
      <c r="B181" s="168" t="s">
        <v>1253</v>
      </c>
      <c r="C181" s="169" t="n">
        <v>170</v>
      </c>
      <c r="D181" s="172" t="n">
        <v>0</v>
      </c>
      <c r="E181" s="172" t="n">
        <v>0</v>
      </c>
      <c r="F181" s="171" t="str">
        <f aca="false">IF(D181&gt;0,IF(E181/D181&gt;=100,"&gt;&gt;100",E181/D181*100),"-")</f>
        <v>-</v>
      </c>
    </row>
    <row r="182" customFormat="false" ht="14.1" hidden="false" customHeight="true" outlineLevel="0" collapsed="false">
      <c r="A182" s="167" t="s">
        <v>1263</v>
      </c>
      <c r="B182" s="168" t="s">
        <v>1255</v>
      </c>
      <c r="C182" s="169" t="n">
        <v>171</v>
      </c>
      <c r="D182" s="172" t="n">
        <v>0</v>
      </c>
      <c r="E182" s="172" t="n">
        <v>0</v>
      </c>
      <c r="F182" s="171" t="str">
        <f aca="false">IF(D182&gt;0,IF(E182/D182&gt;=100,"&gt;&gt;100",E182/D182*100),"-")</f>
        <v>-</v>
      </c>
    </row>
    <row r="183" customFormat="false" ht="14.1" hidden="false" customHeight="true" outlineLevel="0" collapsed="false">
      <c r="A183" s="167" t="s">
        <v>1264</v>
      </c>
      <c r="B183" s="168" t="s">
        <v>1257</v>
      </c>
      <c r="C183" s="169" t="n">
        <v>172</v>
      </c>
      <c r="D183" s="172" t="n">
        <v>0</v>
      </c>
      <c r="E183" s="172" t="n">
        <v>0</v>
      </c>
      <c r="F183" s="171" t="str">
        <f aca="false">IF(D183&gt;0,IF(E183/D183&gt;=100,"&gt;&gt;100",E183/D183*100),"-")</f>
        <v>-</v>
      </c>
    </row>
    <row r="184" customFormat="false" ht="14.1" hidden="false" customHeight="true" outlineLevel="0" collapsed="false">
      <c r="A184" s="167" t="s">
        <v>1265</v>
      </c>
      <c r="B184" s="168" t="s">
        <v>1266</v>
      </c>
      <c r="C184" s="169" t="n">
        <v>173</v>
      </c>
      <c r="D184" s="172" t="n">
        <v>0</v>
      </c>
      <c r="E184" s="172" t="n">
        <v>0</v>
      </c>
      <c r="F184" s="171" t="str">
        <f aca="false">IF(D184&gt;0,IF(E184/D184&gt;=100,"&gt;&gt;100",E184/D184*100),"-")</f>
        <v>-</v>
      </c>
    </row>
    <row r="185" customFormat="false" ht="14.1" hidden="false" customHeight="true" outlineLevel="0" collapsed="false">
      <c r="A185" s="167" t="s">
        <v>1267</v>
      </c>
      <c r="B185" s="168" t="s">
        <v>1268</v>
      </c>
      <c r="C185" s="169" t="n">
        <v>174</v>
      </c>
      <c r="D185" s="170" t="n">
        <f aca="false">D186+D203</f>
        <v>0</v>
      </c>
      <c r="E185" s="170" t="n">
        <f aca="false">E186+E203</f>
        <v>0</v>
      </c>
      <c r="F185" s="171" t="str">
        <f aca="false">IF(D185&gt;0,IF(E185/D185&gt;=100,"&gt;&gt;100",E185/D185*100),"-")</f>
        <v>-</v>
      </c>
    </row>
    <row r="186" customFormat="false" ht="14.1" hidden="false" customHeight="true" outlineLevel="0" collapsed="false">
      <c r="A186" s="167"/>
      <c r="B186" s="168" t="s">
        <v>1269</v>
      </c>
      <c r="C186" s="169" t="n">
        <v>175</v>
      </c>
      <c r="D186" s="170" t="n">
        <f aca="false">SUM(D187:D202)</f>
        <v>0</v>
      </c>
      <c r="E186" s="170" t="n">
        <f aca="false">SUM(E187:E202)</f>
        <v>0</v>
      </c>
      <c r="F186" s="171" t="str">
        <f aca="false">IF(D186&gt;0,IF(E186/D186&gt;=100,"&gt;&gt;100",E186/D186*100),"-")</f>
        <v>-</v>
      </c>
    </row>
    <row r="187" customFormat="false" ht="14.1" hidden="false" customHeight="true" outlineLevel="0" collapsed="false">
      <c r="A187" s="167" t="s">
        <v>1270</v>
      </c>
      <c r="B187" s="168" t="s">
        <v>1271</v>
      </c>
      <c r="C187" s="169" t="n">
        <v>176</v>
      </c>
      <c r="D187" s="172" t="n">
        <v>0</v>
      </c>
      <c r="E187" s="172" t="n">
        <v>0</v>
      </c>
      <c r="F187" s="171" t="str">
        <f aca="false">IF(D187&gt;0,IF(E187/D187&gt;=100,"&gt;&gt;100",E187/D187*100),"-")</f>
        <v>-</v>
      </c>
    </row>
    <row r="188" customFormat="false" ht="14.1" hidden="false" customHeight="true" outlineLevel="0" collapsed="false">
      <c r="A188" s="167" t="s">
        <v>1272</v>
      </c>
      <c r="B188" s="168" t="s">
        <v>1273</v>
      </c>
      <c r="C188" s="169" t="n">
        <v>177</v>
      </c>
      <c r="D188" s="172" t="n">
        <v>0</v>
      </c>
      <c r="E188" s="172" t="n">
        <v>0</v>
      </c>
      <c r="F188" s="171" t="str">
        <f aca="false">IF(D188&gt;0,IF(E188/D188&gt;=100,"&gt;&gt;100",E188/D188*100),"-")</f>
        <v>-</v>
      </c>
    </row>
    <row r="189" customFormat="false" ht="14.1" hidden="false" customHeight="true" outlineLevel="0" collapsed="false">
      <c r="A189" s="167" t="s">
        <v>1274</v>
      </c>
      <c r="B189" s="168" t="s">
        <v>1275</v>
      </c>
      <c r="C189" s="169" t="n">
        <v>178</v>
      </c>
      <c r="D189" s="172" t="n">
        <v>0</v>
      </c>
      <c r="E189" s="172" t="n">
        <v>0</v>
      </c>
      <c r="F189" s="171" t="str">
        <f aca="false">IF(D189&gt;0,IF(E189/D189&gt;=100,"&gt;&gt;100",E189/D189*100),"-")</f>
        <v>-</v>
      </c>
    </row>
    <row r="190" customFormat="false" ht="14.1" hidden="false" customHeight="true" outlineLevel="0" collapsed="false">
      <c r="A190" s="167" t="s">
        <v>1276</v>
      </c>
      <c r="B190" s="168" t="s">
        <v>1277</v>
      </c>
      <c r="C190" s="169" t="n">
        <v>179</v>
      </c>
      <c r="D190" s="172" t="n">
        <v>0</v>
      </c>
      <c r="E190" s="172" t="n">
        <v>0</v>
      </c>
      <c r="F190" s="171" t="str">
        <f aca="false">IF(D190&gt;0,IF(E190/D190&gt;=100,"&gt;&gt;100",E190/D190*100),"-")</f>
        <v>-</v>
      </c>
    </row>
    <row r="191" customFormat="false" ht="14.1" hidden="false" customHeight="true" outlineLevel="0" collapsed="false">
      <c r="A191" s="167" t="s">
        <v>1278</v>
      </c>
      <c r="B191" s="168" t="s">
        <v>1279</v>
      </c>
      <c r="C191" s="169" t="n">
        <v>180</v>
      </c>
      <c r="D191" s="172" t="n">
        <v>0</v>
      </c>
      <c r="E191" s="172" t="n">
        <v>0</v>
      </c>
      <c r="F191" s="171" t="str">
        <f aca="false">IF(D191&gt;0,IF(E191/D191&gt;=100,"&gt;&gt;100",E191/D191*100),"-")</f>
        <v>-</v>
      </c>
    </row>
    <row r="192" customFormat="false" ht="14.1" hidden="false" customHeight="true" outlineLevel="0" collapsed="false">
      <c r="A192" s="167" t="s">
        <v>1280</v>
      </c>
      <c r="B192" s="168" t="s">
        <v>1281</v>
      </c>
      <c r="C192" s="169" t="n">
        <v>181</v>
      </c>
      <c r="D192" s="172" t="n">
        <v>0</v>
      </c>
      <c r="E192" s="172" t="n">
        <v>0</v>
      </c>
      <c r="F192" s="171" t="str">
        <f aca="false">IF(D192&gt;0,IF(E192/D192&gt;=100,"&gt;&gt;100",E192/D192*100),"-")</f>
        <v>-</v>
      </c>
    </row>
    <row r="193" customFormat="false" ht="14.1" hidden="false" customHeight="true" outlineLevel="0" collapsed="false">
      <c r="A193" s="167" t="s">
        <v>1282</v>
      </c>
      <c r="B193" s="168" t="s">
        <v>1283</v>
      </c>
      <c r="C193" s="169" t="n">
        <v>182</v>
      </c>
      <c r="D193" s="172" t="n">
        <v>0</v>
      </c>
      <c r="E193" s="172" t="n">
        <v>0</v>
      </c>
      <c r="F193" s="171" t="str">
        <f aca="false">IF(D193&gt;0,IF(E193/D193&gt;=100,"&gt;&gt;100",E193/D193*100),"-")</f>
        <v>-</v>
      </c>
    </row>
    <row r="194" customFormat="false" ht="14.1" hidden="false" customHeight="true" outlineLevel="0" collapsed="false">
      <c r="A194" s="167" t="s">
        <v>1284</v>
      </c>
      <c r="B194" s="168" t="s">
        <v>1285</v>
      </c>
      <c r="C194" s="169" t="n">
        <v>183</v>
      </c>
      <c r="D194" s="172" t="n">
        <v>0</v>
      </c>
      <c r="E194" s="172" t="n">
        <v>0</v>
      </c>
      <c r="F194" s="171" t="str">
        <f aca="false">IF(D194&gt;0,IF(E194/D194&gt;=100,"&gt;&gt;100",E194/D194*100),"-")</f>
        <v>-</v>
      </c>
    </row>
    <row r="195" customFormat="false" ht="14.1" hidden="false" customHeight="true" outlineLevel="0" collapsed="false">
      <c r="A195" s="167" t="s">
        <v>1286</v>
      </c>
      <c r="B195" s="168" t="s">
        <v>1287</v>
      </c>
      <c r="C195" s="169" t="n">
        <v>184</v>
      </c>
      <c r="D195" s="172" t="n">
        <v>0</v>
      </c>
      <c r="E195" s="172" t="n">
        <v>0</v>
      </c>
      <c r="F195" s="171" t="str">
        <f aca="false">IF(D195&gt;0,IF(E195/D195&gt;=100,"&gt;&gt;100",E195/D195*100),"-")</f>
        <v>-</v>
      </c>
    </row>
    <row r="196" customFormat="false" ht="14.1" hidden="false" customHeight="true" outlineLevel="0" collapsed="false">
      <c r="A196" s="167" t="s">
        <v>1288</v>
      </c>
      <c r="B196" s="168" t="s">
        <v>1289</v>
      </c>
      <c r="C196" s="169" t="n">
        <v>185</v>
      </c>
      <c r="D196" s="172" t="n">
        <v>0</v>
      </c>
      <c r="E196" s="172" t="n">
        <v>0</v>
      </c>
      <c r="F196" s="171" t="str">
        <f aca="false">IF(D196&gt;0,IF(E196/D196&gt;=100,"&gt;&gt;100",E196/D196*100),"-")</f>
        <v>-</v>
      </c>
    </row>
    <row r="197" customFormat="false" ht="14.1" hidden="false" customHeight="true" outlineLevel="0" collapsed="false">
      <c r="A197" s="167" t="s">
        <v>1290</v>
      </c>
      <c r="B197" s="168" t="s">
        <v>1291</v>
      </c>
      <c r="C197" s="169" t="n">
        <v>186</v>
      </c>
      <c r="D197" s="172" t="n">
        <v>0</v>
      </c>
      <c r="E197" s="172" t="n">
        <v>0</v>
      </c>
      <c r="F197" s="171" t="str">
        <f aca="false">IF(D197&gt;0,IF(E197/D197&gt;=100,"&gt;&gt;100",E197/D197*100),"-")</f>
        <v>-</v>
      </c>
    </row>
    <row r="198" customFormat="false" ht="14.1" hidden="false" customHeight="true" outlineLevel="0" collapsed="false">
      <c r="A198" s="167" t="s">
        <v>1292</v>
      </c>
      <c r="B198" s="168" t="s">
        <v>1293</v>
      </c>
      <c r="C198" s="169" t="n">
        <v>187</v>
      </c>
      <c r="D198" s="172" t="n">
        <v>0</v>
      </c>
      <c r="E198" s="172" t="n">
        <v>0</v>
      </c>
      <c r="F198" s="171" t="str">
        <f aca="false">IF(D198&gt;0,IF(E198/D198&gt;=100,"&gt;&gt;100",E198/D198*100),"-")</f>
        <v>-</v>
      </c>
    </row>
    <row r="199" customFormat="false" ht="14.1" hidden="false" customHeight="true" outlineLevel="0" collapsed="false">
      <c r="A199" s="167" t="s">
        <v>1294</v>
      </c>
      <c r="B199" s="168" t="s">
        <v>1295</v>
      </c>
      <c r="C199" s="169" t="n">
        <v>188</v>
      </c>
      <c r="D199" s="172" t="n">
        <v>0</v>
      </c>
      <c r="E199" s="172" t="n">
        <v>0</v>
      </c>
      <c r="F199" s="171" t="str">
        <f aca="false">IF(D199&gt;0,IF(E199/D199&gt;=100,"&gt;&gt;100",E199/D199*100),"-")</f>
        <v>-</v>
      </c>
    </row>
    <row r="200" customFormat="false" ht="14.1" hidden="false" customHeight="true" outlineLevel="0" collapsed="false">
      <c r="A200" s="167" t="s">
        <v>1296</v>
      </c>
      <c r="B200" s="168" t="s">
        <v>1297</v>
      </c>
      <c r="C200" s="169" t="n">
        <v>189</v>
      </c>
      <c r="D200" s="172" t="n">
        <v>0</v>
      </c>
      <c r="E200" s="172" t="n">
        <v>0</v>
      </c>
      <c r="F200" s="171" t="str">
        <f aca="false">IF(D200&gt;0,IF(E200/D200&gt;=100,"&gt;&gt;100",E200/D200*100),"-")</f>
        <v>-</v>
      </c>
    </row>
    <row r="201" customFormat="false" ht="14.1" hidden="false" customHeight="true" outlineLevel="0" collapsed="false">
      <c r="A201" s="167" t="s">
        <v>1298</v>
      </c>
      <c r="B201" s="168" t="s">
        <v>1299</v>
      </c>
      <c r="C201" s="169" t="n">
        <v>190</v>
      </c>
      <c r="D201" s="172" t="n">
        <v>0</v>
      </c>
      <c r="E201" s="172" t="n">
        <v>0</v>
      </c>
      <c r="F201" s="171" t="str">
        <f aca="false">IF(D201&gt;0,IF(E201/D201&gt;=100,"&gt;&gt;100",E201/D201*100),"-")</f>
        <v>-</v>
      </c>
    </row>
    <row r="202" customFormat="false" ht="14.1" hidden="false" customHeight="true" outlineLevel="0" collapsed="false">
      <c r="A202" s="167" t="s">
        <v>1300</v>
      </c>
      <c r="B202" s="174" t="s">
        <v>1301</v>
      </c>
      <c r="C202" s="169" t="n">
        <v>191</v>
      </c>
      <c r="D202" s="172" t="n">
        <v>0</v>
      </c>
      <c r="E202" s="172" t="n">
        <v>0</v>
      </c>
      <c r="F202" s="171" t="str">
        <f aca="false">IF(D202&gt;0,IF(E202/D202&gt;=100,"&gt;&gt;100",E202/D202*100),"-")</f>
        <v>-</v>
      </c>
    </row>
    <row r="203" customFormat="false" ht="14.1" hidden="false" customHeight="true" outlineLevel="0" collapsed="false">
      <c r="A203" s="167"/>
      <c r="B203" s="168" t="s">
        <v>1302</v>
      </c>
      <c r="C203" s="169" t="n">
        <v>192</v>
      </c>
      <c r="D203" s="170" t="n">
        <f aca="false">SUM(D204:D212)</f>
        <v>0</v>
      </c>
      <c r="E203" s="170" t="n">
        <f aca="false">SUM(E204:E212)</f>
        <v>0</v>
      </c>
      <c r="F203" s="171" t="str">
        <f aca="false">IF(D203&gt;0,IF(E203/D203&gt;=100,"&gt;&gt;100",E203/D203*100),"-")</f>
        <v>-</v>
      </c>
    </row>
    <row r="204" customFormat="false" ht="14.1" hidden="false" customHeight="true" outlineLevel="0" collapsed="false">
      <c r="A204" s="167" t="s">
        <v>1303</v>
      </c>
      <c r="B204" s="168" t="s">
        <v>1304</v>
      </c>
      <c r="C204" s="169" t="n">
        <v>193</v>
      </c>
      <c r="D204" s="172" t="n">
        <v>0</v>
      </c>
      <c r="E204" s="172" t="n">
        <v>0</v>
      </c>
      <c r="F204" s="171" t="str">
        <f aca="false">IF(D204&gt;0,IF(E204/D204&gt;=100,"&gt;&gt;100",E204/D204*100),"-")</f>
        <v>-</v>
      </c>
    </row>
    <row r="205" customFormat="false" ht="14.1" hidden="false" customHeight="true" outlineLevel="0" collapsed="false">
      <c r="A205" s="167" t="s">
        <v>1305</v>
      </c>
      <c r="B205" s="168" t="s">
        <v>1306</v>
      </c>
      <c r="C205" s="169" t="n">
        <v>194</v>
      </c>
      <c r="D205" s="172" t="n">
        <v>0</v>
      </c>
      <c r="E205" s="172" t="n">
        <v>0</v>
      </c>
      <c r="F205" s="171" t="str">
        <f aca="false">IF(D205&gt;0,IF(E205/D205&gt;=100,"&gt;&gt;100",E205/D205*100),"-")</f>
        <v>-</v>
      </c>
    </row>
    <row r="206" customFormat="false" ht="14.1" hidden="false" customHeight="true" outlineLevel="0" collapsed="false">
      <c r="A206" s="167" t="n">
        <v>2615</v>
      </c>
      <c r="B206" s="168" t="s">
        <v>1307</v>
      </c>
      <c r="C206" s="169" t="n">
        <v>195</v>
      </c>
      <c r="D206" s="172" t="n">
        <v>0</v>
      </c>
      <c r="E206" s="172" t="n">
        <v>0</v>
      </c>
      <c r="F206" s="171" t="str">
        <f aca="false">IF(D206&gt;0,IF(E206/D206&gt;=100,"&gt;&gt;100",E206/D206*100),"-")</f>
        <v>-</v>
      </c>
    </row>
    <row r="207" customFormat="false" ht="14.1" hidden="false" customHeight="true" outlineLevel="0" collapsed="false">
      <c r="A207" s="167" t="n">
        <v>2616</v>
      </c>
      <c r="B207" s="168" t="s">
        <v>1308</v>
      </c>
      <c r="C207" s="169" t="n">
        <v>196</v>
      </c>
      <c r="D207" s="172" t="n">
        <v>0</v>
      </c>
      <c r="E207" s="172" t="n">
        <v>0</v>
      </c>
      <c r="F207" s="171" t="str">
        <f aca="false">IF(D207&gt;0,IF(E207/D207&gt;=100,"&gt;&gt;100",E207/D207*100),"-")</f>
        <v>-</v>
      </c>
    </row>
    <row r="208" customFormat="false" ht="14.1" hidden="false" customHeight="true" outlineLevel="0" collapsed="false">
      <c r="A208" s="167" t="n">
        <v>2646</v>
      </c>
      <c r="B208" s="168" t="s">
        <v>1309</v>
      </c>
      <c r="C208" s="169" t="n">
        <v>197</v>
      </c>
      <c r="D208" s="172" t="n">
        <v>0</v>
      </c>
      <c r="E208" s="172" t="n">
        <v>0</v>
      </c>
      <c r="F208" s="171" t="str">
        <f aca="false">IF(D208&gt;0,IF(E208/D208&gt;=100,"&gt;&gt;100",E208/D208*100),"-")</f>
        <v>-</v>
      </c>
    </row>
    <row r="209" customFormat="false" ht="14.1" hidden="false" customHeight="true" outlineLevel="0" collapsed="false">
      <c r="A209" s="167" t="n">
        <v>2647</v>
      </c>
      <c r="B209" s="168" t="s">
        <v>1310</v>
      </c>
      <c r="C209" s="169" t="n">
        <v>198</v>
      </c>
      <c r="D209" s="172" t="n">
        <v>0</v>
      </c>
      <c r="E209" s="172" t="n">
        <v>0</v>
      </c>
      <c r="F209" s="171" t="str">
        <f aca="false">IF(D209&gt;0,IF(E209/D209&gt;=100,"&gt;&gt;100",E209/D209*100),"-")</f>
        <v>-</v>
      </c>
    </row>
    <row r="210" customFormat="false" ht="14.1" hidden="false" customHeight="true" outlineLevel="0" collapsed="false">
      <c r="A210" s="167" t="n">
        <v>2648</v>
      </c>
      <c r="B210" s="168" t="s">
        <v>1311</v>
      </c>
      <c r="C210" s="169" t="n">
        <v>199</v>
      </c>
      <c r="D210" s="172" t="n">
        <v>0</v>
      </c>
      <c r="E210" s="172" t="n">
        <v>0</v>
      </c>
      <c r="F210" s="171" t="str">
        <f aca="false">IF(D210&gt;0,IF(E210/D210&gt;=100,"&gt;&gt;100",E210/D210*100),"-")</f>
        <v>-</v>
      </c>
    </row>
    <row r="211" customFormat="false" ht="14.1" hidden="false" customHeight="true" outlineLevel="0" collapsed="false">
      <c r="A211" s="167" t="n">
        <v>2655</v>
      </c>
      <c r="B211" s="168" t="s">
        <v>1312</v>
      </c>
      <c r="C211" s="169" t="n">
        <v>200</v>
      </c>
      <c r="D211" s="172" t="n">
        <v>0</v>
      </c>
      <c r="E211" s="172" t="n">
        <v>0</v>
      </c>
      <c r="F211" s="171" t="str">
        <f aca="false">IF(D211&gt;0,IF(E211/D211&gt;=100,"&gt;&gt;100",E211/D211*100),"-")</f>
        <v>-</v>
      </c>
    </row>
    <row r="212" customFormat="false" ht="14.1" hidden="false" customHeight="true" outlineLevel="0" collapsed="false">
      <c r="A212" s="167" t="n">
        <v>2656</v>
      </c>
      <c r="B212" s="168" t="s">
        <v>1313</v>
      </c>
      <c r="C212" s="169" t="n">
        <v>201</v>
      </c>
      <c r="D212" s="172" t="n">
        <v>0</v>
      </c>
      <c r="E212" s="172" t="n">
        <v>0</v>
      </c>
      <c r="F212" s="171" t="str">
        <f aca="false">IF(D212&gt;0,IF(E212/D212&gt;=100,"&gt;&gt;100",E212/D212*100),"-")</f>
        <v>-</v>
      </c>
    </row>
    <row r="213" customFormat="false" ht="14.1" hidden="false" customHeight="true" outlineLevel="0" collapsed="false">
      <c r="A213" s="167" t="s">
        <v>1314</v>
      </c>
      <c r="B213" s="168" t="s">
        <v>1315</v>
      </c>
      <c r="C213" s="169" t="n">
        <v>202</v>
      </c>
      <c r="D213" s="170" t="n">
        <f aca="false">SUM(D214:D215)</f>
        <v>0</v>
      </c>
      <c r="E213" s="170" t="n">
        <f aca="false">SUM(E214:E215)</f>
        <v>0</v>
      </c>
      <c r="F213" s="171" t="str">
        <f aca="false">IF(D213&gt;0,IF(E213/D213&gt;=100,"&gt;&gt;100",E213/D213*100),"-")</f>
        <v>-</v>
      </c>
    </row>
    <row r="214" customFormat="false" ht="14.1" hidden="false" customHeight="true" outlineLevel="0" collapsed="false">
      <c r="A214" s="167" t="s">
        <v>1316</v>
      </c>
      <c r="B214" s="168" t="s">
        <v>1317</v>
      </c>
      <c r="C214" s="169" t="n">
        <v>203</v>
      </c>
      <c r="D214" s="172" t="n">
        <v>0</v>
      </c>
      <c r="E214" s="172" t="n">
        <v>0</v>
      </c>
      <c r="F214" s="171" t="str">
        <f aca="false">IF(D214&gt;0,IF(E214/D214&gt;=100,"&gt;&gt;100",E214/D214*100),"-")</f>
        <v>-</v>
      </c>
    </row>
    <row r="215" customFormat="false" ht="14.1" hidden="false" customHeight="true" outlineLevel="0" collapsed="false">
      <c r="A215" s="167" t="s">
        <v>1318</v>
      </c>
      <c r="B215" s="168" t="s">
        <v>1319</v>
      </c>
      <c r="C215" s="169" t="n">
        <v>204</v>
      </c>
      <c r="D215" s="172" t="n">
        <v>0</v>
      </c>
      <c r="E215" s="172" t="n">
        <v>0</v>
      </c>
      <c r="F215" s="171" t="str">
        <f aca="false">IF(D215&gt;0,IF(E215/D215&gt;=100,"&gt;&gt;100",E215/D215*100),"-")</f>
        <v>-</v>
      </c>
    </row>
    <row r="216" customFormat="false" ht="14.1" hidden="false" customHeight="true" outlineLevel="0" collapsed="false">
      <c r="A216" s="167" t="s">
        <v>1320</v>
      </c>
      <c r="B216" s="168" t="s">
        <v>1321</v>
      </c>
      <c r="C216" s="169" t="n">
        <v>205</v>
      </c>
      <c r="D216" s="170" t="n">
        <f aca="false">D217+D225-D229+D233+D234+D235</f>
        <v>-5645</v>
      </c>
      <c r="E216" s="170" t="n">
        <f aca="false">E217+E225-E229+E233+E234+E235</f>
        <v>31392</v>
      </c>
      <c r="F216" s="171" t="str">
        <f aca="false">IF(D216&gt;0,IF(E216/D216&gt;=100,"&gt;&gt;100",E216/D216*100),"-")</f>
        <v>-</v>
      </c>
    </row>
    <row r="217" customFormat="false" ht="14.1" hidden="false" customHeight="true" outlineLevel="0" collapsed="false">
      <c r="A217" s="167" t="s">
        <v>1322</v>
      </c>
      <c r="B217" s="168" t="s">
        <v>1323</v>
      </c>
      <c r="C217" s="169" t="n">
        <v>206</v>
      </c>
      <c r="D217" s="170" t="n">
        <f aca="false">D218-D221</f>
        <v>4545</v>
      </c>
      <c r="E217" s="170" t="n">
        <f aca="false">E218-E221</f>
        <v>53470</v>
      </c>
      <c r="F217" s="171" t="n">
        <f aca="false">IF(D217&gt;0,IF(E217/D217&gt;=100,"&gt;&gt;100",E217/D217*100),"-")</f>
        <v>1176.45764576458</v>
      </c>
    </row>
    <row r="218" customFormat="false" ht="14.1" hidden="false" customHeight="true" outlineLevel="0" collapsed="false">
      <c r="A218" s="167" t="s">
        <v>1324</v>
      </c>
      <c r="B218" s="168" t="s">
        <v>1325</v>
      </c>
      <c r="C218" s="169" t="n">
        <v>207</v>
      </c>
      <c r="D218" s="170" t="n">
        <f aca="false">SUM(D219:D220)</f>
        <v>4545</v>
      </c>
      <c r="E218" s="170" t="n">
        <f aca="false">SUM(E219:E220)</f>
        <v>53470</v>
      </c>
      <c r="F218" s="171" t="n">
        <f aca="false">IF(D218&gt;0,IF(E218/D218&gt;=100,"&gt;&gt;100",E218/D218*100),"-")</f>
        <v>1176.45764576458</v>
      </c>
    </row>
    <row r="219" customFormat="false" ht="14.1" hidden="false" customHeight="true" outlineLevel="0" collapsed="false">
      <c r="A219" s="167" t="s">
        <v>1326</v>
      </c>
      <c r="B219" s="168" t="s">
        <v>1327</v>
      </c>
      <c r="C219" s="169" t="n">
        <v>208</v>
      </c>
      <c r="D219" s="172" t="n">
        <v>4545</v>
      </c>
      <c r="E219" s="172" t="n">
        <v>53470</v>
      </c>
      <c r="F219" s="171" t="n">
        <f aca="false">IF(D219&gt;0,IF(E219/D219&gt;=100,"&gt;&gt;100",E219/D219*100),"-")</f>
        <v>1176.45764576458</v>
      </c>
    </row>
    <row r="220" customFormat="false" ht="14.1" hidden="false" customHeight="true" outlineLevel="0" collapsed="false">
      <c r="A220" s="167" t="s">
        <v>1328</v>
      </c>
      <c r="B220" s="168" t="s">
        <v>1329</v>
      </c>
      <c r="C220" s="169" t="n">
        <v>209</v>
      </c>
      <c r="D220" s="172" t="n">
        <v>0</v>
      </c>
      <c r="E220" s="172" t="n">
        <v>0</v>
      </c>
      <c r="F220" s="171" t="str">
        <f aca="false">IF(D220&gt;0,IF(E220/D220&gt;=100,"&gt;&gt;100",E220/D220*100),"-")</f>
        <v>-</v>
      </c>
    </row>
    <row r="221" customFormat="false" ht="14.1" hidden="false" customHeight="true" outlineLevel="0" collapsed="false">
      <c r="A221" s="167" t="s">
        <v>1330</v>
      </c>
      <c r="B221" s="168" t="s">
        <v>1331</v>
      </c>
      <c r="C221" s="169" t="n">
        <v>210</v>
      </c>
      <c r="D221" s="170" t="n">
        <f aca="false">SUM(D222:D223)</f>
        <v>0</v>
      </c>
      <c r="E221" s="170" t="n">
        <f aca="false">SUM(E222:E223)</f>
        <v>0</v>
      </c>
      <c r="F221" s="171" t="str">
        <f aca="false">IF(D221&gt;0,IF(E221/D221&gt;=100,"&gt;&gt;100",E221/D221*100),"-")</f>
        <v>-</v>
      </c>
    </row>
    <row r="222" customFormat="false" ht="14.1" hidden="false" customHeight="true" outlineLevel="0" collapsed="false">
      <c r="A222" s="167" t="s">
        <v>1332</v>
      </c>
      <c r="B222" s="168" t="s">
        <v>1333</v>
      </c>
      <c r="C222" s="169" t="n">
        <v>211</v>
      </c>
      <c r="D222" s="172" t="n">
        <v>0</v>
      </c>
      <c r="E222" s="172" t="n">
        <v>0</v>
      </c>
      <c r="F222" s="171" t="str">
        <f aca="false">IF(D222&gt;0,IF(E222/D222&gt;=100,"&gt;&gt;100",E222/D222*100),"-")</f>
        <v>-</v>
      </c>
    </row>
    <row r="223" customFormat="false" ht="14.1" hidden="false" customHeight="true" outlineLevel="0" collapsed="false">
      <c r="A223" s="167" t="s">
        <v>1334</v>
      </c>
      <c r="B223" s="168" t="s">
        <v>1335</v>
      </c>
      <c r="C223" s="169" t="n">
        <v>212</v>
      </c>
      <c r="D223" s="172" t="n">
        <v>0</v>
      </c>
      <c r="E223" s="172" t="n">
        <v>0</v>
      </c>
      <c r="F223" s="171" t="str">
        <f aca="false">IF(D223&gt;0,IF(E223/D223&gt;=100,"&gt;&gt;100",E223/D223*100),"-")</f>
        <v>-</v>
      </c>
    </row>
    <row r="224" customFormat="false" ht="14.1" hidden="false" customHeight="true" outlineLevel="0" collapsed="false">
      <c r="A224" s="167" t="s">
        <v>1336</v>
      </c>
      <c r="B224" s="168" t="s">
        <v>1337</v>
      </c>
      <c r="C224" s="169" t="n">
        <v>213</v>
      </c>
      <c r="D224" s="172" t="n">
        <v>0</v>
      </c>
      <c r="E224" s="172" t="n">
        <v>0</v>
      </c>
      <c r="F224" s="171" t="str">
        <f aca="false">IF(D224&gt;0,IF(E224/D224&gt;=100,"&gt;&gt;100",E224/D224*100),"-")</f>
        <v>-</v>
      </c>
    </row>
    <row r="225" customFormat="false" ht="14.1" hidden="false" customHeight="true" outlineLevel="0" collapsed="false">
      <c r="A225" s="167" t="s">
        <v>1338</v>
      </c>
      <c r="B225" s="168" t="s">
        <v>1339</v>
      </c>
      <c r="C225" s="169" t="n">
        <v>214</v>
      </c>
      <c r="D225" s="170" t="n">
        <f aca="false">SUM(D226:D228)</f>
        <v>0</v>
      </c>
      <c r="E225" s="170" t="n">
        <f aca="false">SUM(E226:E228)</f>
        <v>0</v>
      </c>
      <c r="F225" s="171" t="str">
        <f aca="false">IF(D225&gt;0,IF(E225/D225&gt;=100,"&gt;&gt;100",E225/D225*100),"-")</f>
        <v>-</v>
      </c>
    </row>
    <row r="226" customFormat="false" ht="14.1" hidden="false" customHeight="true" outlineLevel="0" collapsed="false">
      <c r="A226" s="167" t="s">
        <v>1340</v>
      </c>
      <c r="B226" s="168" t="s">
        <v>1341</v>
      </c>
      <c r="C226" s="169" t="n">
        <v>215</v>
      </c>
      <c r="D226" s="172" t="n">
        <v>0</v>
      </c>
      <c r="E226" s="172" t="n">
        <v>0</v>
      </c>
      <c r="F226" s="171" t="str">
        <f aca="false">IF(D226&gt;0,IF(E226/D226&gt;=100,"&gt;&gt;100",E226/D226*100),"-")</f>
        <v>-</v>
      </c>
    </row>
    <row r="227" customFormat="false" ht="14.1" hidden="false" customHeight="true" outlineLevel="0" collapsed="false">
      <c r="A227" s="167" t="s">
        <v>1342</v>
      </c>
      <c r="B227" s="168" t="s">
        <v>1343</v>
      </c>
      <c r="C227" s="169" t="n">
        <v>216</v>
      </c>
      <c r="D227" s="172" t="n">
        <v>0</v>
      </c>
      <c r="E227" s="172" t="n">
        <v>0</v>
      </c>
      <c r="F227" s="171" t="str">
        <f aca="false">IF(D227&gt;0,IF(E227/D227&gt;=100,"&gt;&gt;100",E227/D227*100),"-")</f>
        <v>-</v>
      </c>
    </row>
    <row r="228" customFormat="false" ht="14.1" hidden="false" customHeight="true" outlineLevel="0" collapsed="false">
      <c r="A228" s="167" t="s">
        <v>1344</v>
      </c>
      <c r="B228" s="168" t="s">
        <v>1345</v>
      </c>
      <c r="C228" s="169" t="n">
        <v>217</v>
      </c>
      <c r="D228" s="172" t="n">
        <v>0</v>
      </c>
      <c r="E228" s="172" t="n">
        <v>0</v>
      </c>
      <c r="F228" s="171" t="str">
        <f aca="false">IF(D228&gt;0,IF(E228/D228&gt;=100,"&gt;&gt;100",E228/D228*100),"-")</f>
        <v>-</v>
      </c>
    </row>
    <row r="229" customFormat="false" ht="14.1" hidden="false" customHeight="true" outlineLevel="0" collapsed="false">
      <c r="A229" s="167" t="s">
        <v>1346</v>
      </c>
      <c r="B229" s="168" t="s">
        <v>1347</v>
      </c>
      <c r="C229" s="169" t="n">
        <v>218</v>
      </c>
      <c r="D229" s="170" t="n">
        <f aca="false">SUM(D230:D232)</f>
        <v>10190</v>
      </c>
      <c r="E229" s="170" t="n">
        <f aca="false">SUM(E230:E232)</f>
        <v>22078</v>
      </c>
      <c r="F229" s="171" t="n">
        <f aca="false">IF(D229&gt;0,IF(E229/D229&gt;=100,"&gt;&gt;100",E229/D229*100),"-")</f>
        <v>216.66339548577</v>
      </c>
    </row>
    <row r="230" customFormat="false" ht="14.1" hidden="false" customHeight="true" outlineLevel="0" collapsed="false">
      <c r="A230" s="167" t="s">
        <v>1348</v>
      </c>
      <c r="B230" s="168" t="s">
        <v>1349</v>
      </c>
      <c r="C230" s="169" t="n">
        <v>219</v>
      </c>
      <c r="D230" s="172" t="n">
        <v>10190</v>
      </c>
      <c r="E230" s="172" t="n">
        <v>22078</v>
      </c>
      <c r="F230" s="171" t="n">
        <f aca="false">IF(D230&gt;0,IF(E230/D230&gt;=100,"&gt;&gt;100",E230/D230*100),"-")</f>
        <v>216.66339548577</v>
      </c>
    </row>
    <row r="231" customFormat="false" ht="14.1" hidden="false" customHeight="true" outlineLevel="0" collapsed="false">
      <c r="A231" s="167" t="s">
        <v>1350</v>
      </c>
      <c r="B231" s="168" t="s">
        <v>1351</v>
      </c>
      <c r="C231" s="169" t="n">
        <v>220</v>
      </c>
      <c r="D231" s="172" t="n">
        <v>0</v>
      </c>
      <c r="E231" s="172" t="n">
        <v>0</v>
      </c>
      <c r="F231" s="171" t="str">
        <f aca="false">IF(D231&gt;0,IF(E231/D231&gt;=100,"&gt;&gt;100",E231/D231*100),"-")</f>
        <v>-</v>
      </c>
    </row>
    <row r="232" customFormat="false" ht="14.1" hidden="false" customHeight="true" outlineLevel="0" collapsed="false">
      <c r="A232" s="167" t="s">
        <v>1352</v>
      </c>
      <c r="B232" s="168" t="s">
        <v>1353</v>
      </c>
      <c r="C232" s="169" t="n">
        <v>221</v>
      </c>
      <c r="D232" s="172" t="n">
        <v>0</v>
      </c>
      <c r="E232" s="172" t="n">
        <v>0</v>
      </c>
      <c r="F232" s="171" t="str">
        <f aca="false">IF(D232&gt;0,IF(E232/D232&gt;=100,"&gt;&gt;100",E232/D232*100),"-")</f>
        <v>-</v>
      </c>
    </row>
    <row r="233" customFormat="false" ht="14.1" hidden="false" customHeight="true" outlineLevel="0" collapsed="false">
      <c r="A233" s="167" t="s">
        <v>1354</v>
      </c>
      <c r="B233" s="168" t="s">
        <v>1355</v>
      </c>
      <c r="C233" s="169" t="n">
        <v>222</v>
      </c>
      <c r="D233" s="172" t="n">
        <v>0</v>
      </c>
      <c r="E233" s="172" t="n">
        <v>0</v>
      </c>
      <c r="F233" s="171" t="str">
        <f aca="false">IF(D233&gt;0,IF(E233/D233&gt;=100,"&gt;&gt;100",E233/D233*100),"-")</f>
        <v>-</v>
      </c>
    </row>
    <row r="234" customFormat="false" ht="14.1" hidden="false" customHeight="true" outlineLevel="0" collapsed="false">
      <c r="A234" s="167" t="s">
        <v>1356</v>
      </c>
      <c r="B234" s="168" t="s">
        <v>1357</v>
      </c>
      <c r="C234" s="169" t="n">
        <v>223</v>
      </c>
      <c r="D234" s="172" t="n">
        <v>0</v>
      </c>
      <c r="E234" s="172" t="n">
        <v>0</v>
      </c>
      <c r="F234" s="171" t="str">
        <f aca="false">IF(D234&gt;0,IF(E234/D234&gt;=100,"&gt;&gt;100",E234/D234*100),"-")</f>
        <v>-</v>
      </c>
    </row>
    <row r="235" customFormat="false" ht="14.1" hidden="false" customHeight="true" outlineLevel="0" collapsed="false">
      <c r="A235" s="167" t="s">
        <v>1358</v>
      </c>
      <c r="B235" s="168" t="s">
        <v>1359</v>
      </c>
      <c r="C235" s="169" t="n">
        <v>224</v>
      </c>
      <c r="D235" s="172" t="n">
        <v>0</v>
      </c>
      <c r="E235" s="172" t="n">
        <v>0</v>
      </c>
      <c r="F235" s="171" t="str">
        <f aca="false">IF(D235&gt;0,IF(E235/D235&gt;=100,"&gt;&gt;100",E235/D235*100),"-")</f>
        <v>-</v>
      </c>
    </row>
    <row r="236" customFormat="false" ht="14.1" hidden="false" customHeight="true" outlineLevel="0" collapsed="false">
      <c r="A236" s="167" t="s">
        <v>1360</v>
      </c>
      <c r="B236" s="168" t="s">
        <v>1361</v>
      </c>
      <c r="C236" s="169" t="n">
        <v>225</v>
      </c>
      <c r="D236" s="170" t="n">
        <v>0</v>
      </c>
      <c r="E236" s="170" t="n">
        <v>0</v>
      </c>
      <c r="F236" s="171" t="str">
        <f aca="false">IF(D236&gt;0,IF(E236/D236&gt;=100,"&gt;&gt;100",E236/D236*100),"-")</f>
        <v>-</v>
      </c>
    </row>
    <row r="237" customFormat="false" ht="14.1" hidden="false" customHeight="true" outlineLevel="0" collapsed="false">
      <c r="A237" s="167" t="s">
        <v>1362</v>
      </c>
      <c r="B237" s="168" t="s">
        <v>1363</v>
      </c>
      <c r="C237" s="169" t="n">
        <v>226</v>
      </c>
      <c r="D237" s="170" t="n">
        <f aca="false">D238</f>
        <v>0</v>
      </c>
      <c r="E237" s="170" t="n">
        <f aca="false">E238</f>
        <v>0</v>
      </c>
      <c r="F237" s="171" t="str">
        <f aca="false">IF(D237&gt;0,IF(E237/D237&gt;=100,"&gt;&gt;100",E237/D237*100),"-")</f>
        <v>-</v>
      </c>
    </row>
    <row r="238" customFormat="false" ht="14.1" hidden="false" customHeight="true" outlineLevel="0" collapsed="false">
      <c r="A238" s="175" t="s">
        <v>1364</v>
      </c>
      <c r="B238" s="176" t="s">
        <v>1365</v>
      </c>
      <c r="C238" s="177" t="n">
        <v>227</v>
      </c>
      <c r="D238" s="172" t="n">
        <v>0</v>
      </c>
      <c r="E238" s="172" t="n">
        <v>0</v>
      </c>
      <c r="F238" s="178" t="str">
        <f aca="false">IF(D238&gt;0,IF(E238/D238&gt;=100,"&gt;&gt;100",E238/D238*100),"-")</f>
        <v>-</v>
      </c>
    </row>
    <row r="239" customFormat="false" ht="18" hidden="false" customHeight="true" outlineLevel="0" collapsed="false">
      <c r="A239" s="179" t="s">
        <v>627</v>
      </c>
      <c r="B239" s="179"/>
      <c r="C239" s="179"/>
      <c r="D239" s="179"/>
      <c r="E239" s="179"/>
      <c r="F239" s="179"/>
    </row>
    <row r="240" customFormat="false" ht="14.1" hidden="false" customHeight="true" outlineLevel="0" collapsed="false">
      <c r="A240" s="180" t="n">
        <v>13411</v>
      </c>
      <c r="B240" s="181" t="s">
        <v>898</v>
      </c>
      <c r="C240" s="182" t="n">
        <v>228</v>
      </c>
      <c r="D240" s="172" t="n">
        <v>0</v>
      </c>
      <c r="E240" s="172" t="n">
        <v>0</v>
      </c>
      <c r="F240" s="183" t="str">
        <f aca="false">IF(D240&gt;0,IF(E240/D240&gt;=100,"&gt;&gt;100",E240/D240*100),"-")</f>
        <v>-</v>
      </c>
    </row>
    <row r="241" customFormat="false" ht="14.1" hidden="false" customHeight="true" outlineLevel="0" collapsed="false">
      <c r="A241" s="167" t="n">
        <v>13412</v>
      </c>
      <c r="B241" s="168" t="s">
        <v>899</v>
      </c>
      <c r="C241" s="169" t="n">
        <v>229</v>
      </c>
      <c r="D241" s="172" t="n">
        <v>0</v>
      </c>
      <c r="E241" s="172" t="n">
        <v>0</v>
      </c>
      <c r="F241" s="171" t="str">
        <f aca="false">IF(D241&gt;0,IF(E241/D241&gt;=100,"&gt;&gt;100",E241/D241*100),"-")</f>
        <v>-</v>
      </c>
    </row>
    <row r="242" customFormat="false" ht="14.1" hidden="false" customHeight="true" outlineLevel="0" collapsed="false">
      <c r="A242" s="167" t="n">
        <v>13631</v>
      </c>
      <c r="B242" s="168" t="s">
        <v>900</v>
      </c>
      <c r="C242" s="169" t="n">
        <v>230</v>
      </c>
      <c r="D242" s="172" t="n">
        <v>0</v>
      </c>
      <c r="E242" s="172" t="n">
        <v>0</v>
      </c>
      <c r="F242" s="171" t="str">
        <f aca="false">IF(D242&gt;0,IF(E242/D242&gt;=100,"&gt;&gt;100",E242/D242*100),"-")</f>
        <v>-</v>
      </c>
    </row>
    <row r="243" customFormat="false" ht="14.1" hidden="false" customHeight="true" outlineLevel="0" collapsed="false">
      <c r="A243" s="167" t="n">
        <v>13632</v>
      </c>
      <c r="B243" s="168" t="s">
        <v>901</v>
      </c>
      <c r="C243" s="169" t="n">
        <v>231</v>
      </c>
      <c r="D243" s="172" t="n">
        <v>0</v>
      </c>
      <c r="E243" s="172" t="n">
        <v>0</v>
      </c>
      <c r="F243" s="171" t="str">
        <f aca="false">IF(D243&gt;0,IF(E243/D243&gt;=100,"&gt;&gt;100",E243/D243*100),"-")</f>
        <v>-</v>
      </c>
    </row>
    <row r="244" customFormat="false" ht="14.1" hidden="false" customHeight="true" outlineLevel="0" collapsed="false">
      <c r="A244" s="167" t="n">
        <v>13641</v>
      </c>
      <c r="B244" s="168" t="s">
        <v>902</v>
      </c>
      <c r="C244" s="169" t="n">
        <v>232</v>
      </c>
      <c r="D244" s="172" t="n">
        <v>0</v>
      </c>
      <c r="E244" s="172" t="n">
        <v>0</v>
      </c>
      <c r="F244" s="171" t="str">
        <f aca="false">IF(D244&gt;0,IF(E244/D244&gt;=100,"&gt;&gt;100",E244/D244*100),"-")</f>
        <v>-</v>
      </c>
    </row>
    <row r="245" customFormat="false" ht="14.1" hidden="false" customHeight="true" outlineLevel="0" collapsed="false">
      <c r="A245" s="167" t="n">
        <v>13642</v>
      </c>
      <c r="B245" s="168" t="s">
        <v>903</v>
      </c>
      <c r="C245" s="169" t="n">
        <v>233</v>
      </c>
      <c r="D245" s="172" t="n">
        <v>0</v>
      </c>
      <c r="E245" s="172" t="n">
        <v>0</v>
      </c>
      <c r="F245" s="171" t="str">
        <f aca="false">IF(D245&gt;0,IF(E245/D245&gt;=100,"&gt;&gt;100",E245/D245*100),"-")</f>
        <v>-</v>
      </c>
    </row>
    <row r="246" customFormat="false" ht="14.1" hidden="false" customHeight="true" outlineLevel="0" collapsed="false">
      <c r="A246" s="167" t="n">
        <v>13711</v>
      </c>
      <c r="B246" s="168" t="s">
        <v>904</v>
      </c>
      <c r="C246" s="169" t="n">
        <v>234</v>
      </c>
      <c r="D246" s="172" t="n">
        <v>0</v>
      </c>
      <c r="E246" s="172" t="n">
        <v>0</v>
      </c>
      <c r="F246" s="171" t="str">
        <f aca="false">IF(D246&gt;0,IF(E246/D246&gt;=100,"&gt;&gt;100",E246/D246*100),"-")</f>
        <v>-</v>
      </c>
    </row>
    <row r="247" customFormat="false" ht="14.1" hidden="false" customHeight="true" outlineLevel="0" collapsed="false">
      <c r="A247" s="167" t="n">
        <v>13712</v>
      </c>
      <c r="B247" s="168" t="s">
        <v>905</v>
      </c>
      <c r="C247" s="169" t="n">
        <v>235</v>
      </c>
      <c r="D247" s="172" t="n">
        <v>0</v>
      </c>
      <c r="E247" s="172" t="n">
        <v>0</v>
      </c>
      <c r="F247" s="171" t="str">
        <f aca="false">IF(D247&gt;0,IF(E247/D247&gt;=100,"&gt;&gt;100",E247/D247*100),"-")</f>
        <v>-</v>
      </c>
    </row>
    <row r="248" customFormat="false" ht="14.1" hidden="false" customHeight="true" outlineLevel="0" collapsed="false">
      <c r="A248" s="167" t="n">
        <v>13721</v>
      </c>
      <c r="B248" s="168" t="s">
        <v>906</v>
      </c>
      <c r="C248" s="169" t="n">
        <v>236</v>
      </c>
      <c r="D248" s="172" t="n">
        <v>0</v>
      </c>
      <c r="E248" s="172" t="n">
        <v>0</v>
      </c>
      <c r="F248" s="171" t="str">
        <f aca="false">IF(D248&gt;0,IF(E248/D248&gt;=100,"&gt;&gt;100",E248/D248*100),"-")</f>
        <v>-</v>
      </c>
    </row>
    <row r="249" customFormat="false" ht="14.1" hidden="false" customHeight="true" outlineLevel="0" collapsed="false">
      <c r="A249" s="167" t="n">
        <v>13722</v>
      </c>
      <c r="B249" s="168" t="s">
        <v>907</v>
      </c>
      <c r="C249" s="169" t="n">
        <v>237</v>
      </c>
      <c r="D249" s="172" t="n">
        <v>0</v>
      </c>
      <c r="E249" s="172" t="n">
        <v>0</v>
      </c>
      <c r="F249" s="171" t="str">
        <f aca="false">IF(D249&gt;0,IF(E249/D249&gt;=100,"&gt;&gt;100",E249/D249*100),"-")</f>
        <v>-</v>
      </c>
    </row>
    <row r="250" customFormat="false" ht="14.1" hidden="false" customHeight="true" outlineLevel="0" collapsed="false">
      <c r="A250" s="167" t="s">
        <v>1366</v>
      </c>
      <c r="B250" s="168" t="s">
        <v>908</v>
      </c>
      <c r="C250" s="169" t="n">
        <v>238</v>
      </c>
      <c r="D250" s="172" t="n">
        <v>0</v>
      </c>
      <c r="E250" s="172" t="n">
        <v>0</v>
      </c>
      <c r="F250" s="171" t="str">
        <f aca="false">IF(D250&gt;0,IF(E250/D250&gt;=100,"&gt;&gt;100",E250/D250*100),"-")</f>
        <v>-</v>
      </c>
    </row>
    <row r="251" customFormat="false" ht="14.1" hidden="false" customHeight="true" outlineLevel="0" collapsed="false">
      <c r="A251" s="167" t="s">
        <v>1367</v>
      </c>
      <c r="B251" s="168" t="s">
        <v>909</v>
      </c>
      <c r="C251" s="169" t="n">
        <v>239</v>
      </c>
      <c r="D251" s="172" t="n">
        <v>0</v>
      </c>
      <c r="E251" s="172" t="n">
        <v>0</v>
      </c>
      <c r="F251" s="171" t="str">
        <f aca="false">IF(D251&gt;0,IF(E251/D251&gt;=100,"&gt;&gt;100",E251/D251*100),"-")</f>
        <v>-</v>
      </c>
    </row>
    <row r="252" customFormat="false" ht="14.1" hidden="false" customHeight="true" outlineLevel="0" collapsed="false">
      <c r="A252" s="167" t="s">
        <v>1368</v>
      </c>
      <c r="B252" s="168" t="s">
        <v>910</v>
      </c>
      <c r="C252" s="169" t="n">
        <v>240</v>
      </c>
      <c r="D252" s="172" t="n">
        <v>0</v>
      </c>
      <c r="E252" s="172" t="n">
        <v>0</v>
      </c>
      <c r="F252" s="171" t="str">
        <f aca="false">IF(D252&gt;0,IF(E252/D252&gt;=100,"&gt;&gt;100",E252/D252*100),"-")</f>
        <v>-</v>
      </c>
    </row>
    <row r="253" customFormat="false" ht="14.1" hidden="false" customHeight="true" outlineLevel="0" collapsed="false">
      <c r="A253" s="167" t="s">
        <v>1369</v>
      </c>
      <c r="B253" s="168" t="s">
        <v>911</v>
      </c>
      <c r="C253" s="169" t="n">
        <v>241</v>
      </c>
      <c r="D253" s="172" t="n">
        <v>0</v>
      </c>
      <c r="E253" s="172" t="n">
        <v>0</v>
      </c>
      <c r="F253" s="171" t="str">
        <f aca="false">IF(D253&gt;0,IF(E253/D253&gt;=100,"&gt;&gt;100",E253/D253*100),"-")</f>
        <v>-</v>
      </c>
    </row>
    <row r="254" customFormat="false" ht="14.1" hidden="false" customHeight="true" outlineLevel="0" collapsed="false">
      <c r="A254" s="167" t="s">
        <v>1370</v>
      </c>
      <c r="B254" s="168" t="s">
        <v>1371</v>
      </c>
      <c r="C254" s="169" t="n">
        <v>242</v>
      </c>
      <c r="D254" s="172" t="n">
        <v>0</v>
      </c>
      <c r="E254" s="172" t="n">
        <v>0</v>
      </c>
      <c r="F254" s="171" t="str">
        <f aca="false">IF(D254&gt;0,IF(E254/D254&gt;=100,"&gt;&gt;100",E254/D254*100),"-")</f>
        <v>-</v>
      </c>
    </row>
    <row r="255" customFormat="false" ht="14.1" hidden="false" customHeight="true" outlineLevel="0" collapsed="false">
      <c r="A255" s="167" t="s">
        <v>1372</v>
      </c>
      <c r="B255" s="168" t="s">
        <v>1373</v>
      </c>
      <c r="C255" s="169" t="n">
        <v>243</v>
      </c>
      <c r="D255" s="172" t="n">
        <v>0</v>
      </c>
      <c r="E255" s="172" t="n">
        <v>0</v>
      </c>
      <c r="F255" s="171" t="str">
        <f aca="false">IF(D255&gt;0,IF(E255/D255&gt;=100,"&gt;&gt;100",E255/D255*100),"-")</f>
        <v>-</v>
      </c>
    </row>
    <row r="256" customFormat="false" ht="14.1" hidden="false" customHeight="true" outlineLevel="0" collapsed="false">
      <c r="A256" s="167" t="s">
        <v>1374</v>
      </c>
      <c r="B256" s="168" t="s">
        <v>914</v>
      </c>
      <c r="C256" s="169" t="n">
        <v>244</v>
      </c>
      <c r="D256" s="172" t="n">
        <v>0</v>
      </c>
      <c r="E256" s="172" t="n">
        <v>0</v>
      </c>
      <c r="F256" s="171" t="str">
        <f aca="false">IF(D256&gt;0,IF(E256/D256&gt;=100,"&gt;&gt;100",E256/D256*100),"-")</f>
        <v>-</v>
      </c>
    </row>
    <row r="257" customFormat="false" ht="14.1" hidden="false" customHeight="true" outlineLevel="0" collapsed="false">
      <c r="A257" s="167" t="s">
        <v>1375</v>
      </c>
      <c r="B257" s="168" t="s">
        <v>915</v>
      </c>
      <c r="C257" s="169" t="n">
        <v>245</v>
      </c>
      <c r="D257" s="172" t="n">
        <v>0</v>
      </c>
      <c r="E257" s="172" t="n">
        <v>0</v>
      </c>
      <c r="F257" s="171" t="str">
        <f aca="false">IF(D257&gt;0,IF(E257/D257&gt;=100,"&gt;&gt;100",E257/D257*100),"-")</f>
        <v>-</v>
      </c>
    </row>
    <row r="258" customFormat="false" ht="14.1" hidden="false" customHeight="true" outlineLevel="0" collapsed="false">
      <c r="A258" s="167" t="s">
        <v>1376</v>
      </c>
      <c r="B258" s="174" t="s">
        <v>916</v>
      </c>
      <c r="C258" s="169" t="n">
        <v>246</v>
      </c>
      <c r="D258" s="172" t="n">
        <v>0</v>
      </c>
      <c r="E258" s="172" t="n">
        <v>0</v>
      </c>
      <c r="F258" s="171" t="str">
        <f aca="false">IF(D258&gt;0,IF(E258/D258&gt;=100,"&gt;&gt;100",E258/D258*100),"-")</f>
        <v>-</v>
      </c>
    </row>
    <row r="259" customFormat="false" ht="14.1" hidden="false" customHeight="true" outlineLevel="0" collapsed="false">
      <c r="A259" s="167" t="s">
        <v>1377</v>
      </c>
      <c r="B259" s="174" t="s">
        <v>917</v>
      </c>
      <c r="C259" s="169" t="n">
        <v>247</v>
      </c>
      <c r="D259" s="172" t="n">
        <v>0</v>
      </c>
      <c r="E259" s="172" t="n">
        <v>0</v>
      </c>
      <c r="F259" s="171" t="str">
        <f aca="false">IF(D259&gt;0,IF(E259/D259&gt;=100,"&gt;&gt;100",E259/D259*100),"-")</f>
        <v>-</v>
      </c>
    </row>
    <row r="260" customFormat="false" ht="14.1" hidden="false" customHeight="true" outlineLevel="0" collapsed="false">
      <c r="A260" s="167" t="s">
        <v>1378</v>
      </c>
      <c r="B260" s="168" t="s">
        <v>919</v>
      </c>
      <c r="C260" s="169" t="n">
        <v>248</v>
      </c>
      <c r="D260" s="172" t="n">
        <v>0</v>
      </c>
      <c r="E260" s="172" t="n">
        <v>0</v>
      </c>
      <c r="F260" s="171" t="str">
        <f aca="false">IF(D260&gt;0,IF(E260/D260&gt;=100,"&gt;&gt;100",E260/D260*100),"-")</f>
        <v>-</v>
      </c>
    </row>
    <row r="261" customFormat="false" ht="14.1" hidden="false" customHeight="true" outlineLevel="0" collapsed="false">
      <c r="A261" s="167" t="s">
        <v>1379</v>
      </c>
      <c r="B261" s="168" t="s">
        <v>920</v>
      </c>
      <c r="C261" s="169" t="n">
        <v>249</v>
      </c>
      <c r="D261" s="172" t="n">
        <v>0</v>
      </c>
      <c r="E261" s="172" t="n">
        <v>0</v>
      </c>
      <c r="F261" s="171" t="str">
        <f aca="false">IF(D261&gt;0,IF(E261/D261&gt;=100,"&gt;&gt;100",E261/D261*100),"-")</f>
        <v>-</v>
      </c>
    </row>
    <row r="262" customFormat="false" ht="14.1" hidden="false" customHeight="true" outlineLevel="0" collapsed="false">
      <c r="A262" s="167" t="s">
        <v>1380</v>
      </c>
      <c r="B262" s="168" t="s">
        <v>921</v>
      </c>
      <c r="C262" s="169" t="n">
        <v>250</v>
      </c>
      <c r="D262" s="172" t="n">
        <v>0</v>
      </c>
      <c r="E262" s="172" t="n">
        <v>0</v>
      </c>
      <c r="F262" s="171" t="str">
        <f aca="false">IF(D262&gt;0,IF(E262/D262&gt;=100,"&gt;&gt;100",E262/D262*100),"-")</f>
        <v>-</v>
      </c>
    </row>
    <row r="263" customFormat="false" ht="14.1" hidden="false" customHeight="true" outlineLevel="0" collapsed="false">
      <c r="A263" s="167" t="s">
        <v>1381</v>
      </c>
      <c r="B263" s="168" t="s">
        <v>922</v>
      </c>
      <c r="C263" s="169" t="n">
        <v>251</v>
      </c>
      <c r="D263" s="172" t="n">
        <v>0</v>
      </c>
      <c r="E263" s="172" t="n">
        <v>0</v>
      </c>
      <c r="F263" s="171" t="str">
        <f aca="false">IF(D263&gt;0,IF(E263/D263&gt;=100,"&gt;&gt;100",E263/D263*100),"-")</f>
        <v>-</v>
      </c>
    </row>
    <row r="264" customFormat="false" ht="14.1" hidden="false" customHeight="true" outlineLevel="0" collapsed="false">
      <c r="A264" s="167" t="s">
        <v>1382</v>
      </c>
      <c r="B264" s="168" t="s">
        <v>923</v>
      </c>
      <c r="C264" s="169" t="n">
        <v>252</v>
      </c>
      <c r="D264" s="172" t="n">
        <v>0</v>
      </c>
      <c r="E264" s="172" t="n">
        <v>0</v>
      </c>
      <c r="F264" s="171" t="str">
        <f aca="false">IF(D264&gt;0,IF(E264/D264&gt;=100,"&gt;&gt;100",E264/D264*100),"-")</f>
        <v>-</v>
      </c>
    </row>
    <row r="265" customFormat="false" ht="14.1" hidden="false" customHeight="true" outlineLevel="0" collapsed="false">
      <c r="A265" s="167" t="s">
        <v>1383</v>
      </c>
      <c r="B265" s="168" t="s">
        <v>924</v>
      </c>
      <c r="C265" s="169" t="n">
        <v>253</v>
      </c>
      <c r="D265" s="172" t="n">
        <v>0</v>
      </c>
      <c r="E265" s="172" t="n">
        <v>0</v>
      </c>
      <c r="F265" s="171" t="str">
        <f aca="false">IF(D265&gt;0,IF(E265/D265&gt;=100,"&gt;&gt;100",E265/D265*100),"-")</f>
        <v>-</v>
      </c>
    </row>
    <row r="266" customFormat="false" ht="14.1" hidden="false" customHeight="true" outlineLevel="0" collapsed="false">
      <c r="A266" s="167" t="s">
        <v>1384</v>
      </c>
      <c r="B266" s="168" t="s">
        <v>925</v>
      </c>
      <c r="C266" s="169" t="n">
        <v>254</v>
      </c>
      <c r="D266" s="172" t="n">
        <v>0</v>
      </c>
      <c r="E266" s="172" t="n">
        <v>0</v>
      </c>
      <c r="F266" s="171" t="str">
        <f aca="false">IF(D266&gt;0,IF(E266/D266&gt;=100,"&gt;&gt;100",E266/D266*100),"-")</f>
        <v>-</v>
      </c>
    </row>
    <row r="267" customFormat="false" ht="14.1" hidden="false" customHeight="true" outlineLevel="0" collapsed="false">
      <c r="A267" s="167" t="s">
        <v>1385</v>
      </c>
      <c r="B267" s="168" t="s">
        <v>926</v>
      </c>
      <c r="C267" s="169" t="n">
        <v>255</v>
      </c>
      <c r="D267" s="172" t="n">
        <v>0</v>
      </c>
      <c r="E267" s="172" t="n">
        <v>0</v>
      </c>
      <c r="F267" s="171" t="str">
        <f aca="false">IF(D267&gt;0,IF(E267/D267&gt;=100,"&gt;&gt;100",E267/D267*100),"-")</f>
        <v>-</v>
      </c>
    </row>
    <row r="268" customFormat="false" ht="14.1" hidden="false" customHeight="true" outlineLevel="0" collapsed="false">
      <c r="A268" s="167" t="s">
        <v>1386</v>
      </c>
      <c r="B268" s="168" t="s">
        <v>927</v>
      </c>
      <c r="C268" s="169" t="n">
        <v>256</v>
      </c>
      <c r="D268" s="172" t="n">
        <v>0</v>
      </c>
      <c r="E268" s="172" t="n">
        <v>0</v>
      </c>
      <c r="F268" s="171" t="str">
        <f aca="false">IF(D268&gt;0,IF(E268/D268&gt;=100,"&gt;&gt;100",E268/D268*100),"-")</f>
        <v>-</v>
      </c>
    </row>
    <row r="269" customFormat="false" ht="14.1" hidden="false" customHeight="true" outlineLevel="0" collapsed="false">
      <c r="A269" s="167" t="s">
        <v>1387</v>
      </c>
      <c r="B269" s="168" t="s">
        <v>928</v>
      </c>
      <c r="C269" s="169" t="n">
        <v>257</v>
      </c>
      <c r="D269" s="172" t="n">
        <v>0</v>
      </c>
      <c r="E269" s="172" t="n">
        <v>0</v>
      </c>
      <c r="F269" s="171" t="str">
        <f aca="false">IF(D269&gt;0,IF(E269/D269&gt;=100,"&gt;&gt;100",E269/D269*100),"-")</f>
        <v>-</v>
      </c>
    </row>
    <row r="270" customFormat="false" ht="14.1" hidden="false" customHeight="true" outlineLevel="0" collapsed="false">
      <c r="A270" s="167" t="s">
        <v>1388</v>
      </c>
      <c r="B270" s="174" t="s">
        <v>929</v>
      </c>
      <c r="C270" s="169" t="n">
        <v>258</v>
      </c>
      <c r="D270" s="172" t="n">
        <v>0</v>
      </c>
      <c r="E270" s="172" t="n">
        <v>0</v>
      </c>
      <c r="F270" s="171" t="str">
        <f aca="false">IF(D270&gt;0,IF(E270/D270&gt;=100,"&gt;&gt;100",E270/D270*100),"-")</f>
        <v>-</v>
      </c>
    </row>
    <row r="271" customFormat="false" ht="14.1" hidden="false" customHeight="true" outlineLevel="0" collapsed="false">
      <c r="A271" s="167" t="s">
        <v>1389</v>
      </c>
      <c r="B271" s="174" t="s">
        <v>930</v>
      </c>
      <c r="C271" s="169" t="n">
        <v>259</v>
      </c>
      <c r="D271" s="172" t="n">
        <v>0</v>
      </c>
      <c r="E271" s="172" t="n">
        <v>0</v>
      </c>
      <c r="F271" s="171" t="str">
        <f aca="false">IF(D271&gt;0,IF(E271/D271&gt;=100,"&gt;&gt;100",E271/D271*100),"-")</f>
        <v>-</v>
      </c>
    </row>
    <row r="272" customFormat="false" ht="24.95" hidden="false" customHeight="true" outlineLevel="0" collapsed="false">
      <c r="A272" s="167" t="s">
        <v>1390</v>
      </c>
      <c r="B272" s="168" t="s">
        <v>931</v>
      </c>
      <c r="C272" s="169" t="n">
        <v>260</v>
      </c>
      <c r="D272" s="172" t="n">
        <v>0</v>
      </c>
      <c r="E272" s="172" t="n">
        <v>0</v>
      </c>
      <c r="F272" s="171" t="str">
        <f aca="false">IF(D272&gt;0,IF(E272/D272&gt;=100,"&gt;&gt;100",E272/D272*100),"-")</f>
        <v>-</v>
      </c>
    </row>
    <row r="273" customFormat="false" ht="24.95" hidden="false" customHeight="true" outlineLevel="0" collapsed="false">
      <c r="A273" s="167" t="s">
        <v>1391</v>
      </c>
      <c r="B273" s="168" t="s">
        <v>932</v>
      </c>
      <c r="C273" s="169" t="n">
        <v>261</v>
      </c>
      <c r="D273" s="172" t="n">
        <v>0</v>
      </c>
      <c r="E273" s="172" t="n">
        <v>0</v>
      </c>
      <c r="F273" s="171" t="str">
        <f aca="false">IF(D273&gt;0,IF(E273/D273&gt;=100,"&gt;&gt;100",E273/D273*100),"-")</f>
        <v>-</v>
      </c>
    </row>
    <row r="274" customFormat="false" ht="14.1" hidden="false" customHeight="true" outlineLevel="0" collapsed="false">
      <c r="A274" s="175"/>
      <c r="B274" s="176" t="s">
        <v>1392</v>
      </c>
      <c r="C274" s="177" t="n">
        <v>262</v>
      </c>
      <c r="D274" s="170" t="n">
        <f aca="false">SUM(D240:D273)</f>
        <v>0</v>
      </c>
      <c r="E274" s="170" t="n">
        <f aca="false">SUM(E240:E273)</f>
        <v>0</v>
      </c>
      <c r="F274" s="178" t="str">
        <f aca="false">IF(D274&gt;0,IF(E274/D274&gt;=100,"&gt;&gt;100",E274/D274*100),"-")</f>
        <v>-</v>
      </c>
    </row>
    <row r="275" customFormat="false" ht="18" hidden="false" customHeight="true" outlineLevel="0" collapsed="false">
      <c r="A275" s="179" t="s">
        <v>1393</v>
      </c>
      <c r="B275" s="179"/>
      <c r="C275" s="179"/>
      <c r="D275" s="179"/>
      <c r="E275" s="179"/>
      <c r="F275" s="179"/>
    </row>
    <row r="276" customFormat="false" ht="14.1" hidden="false" customHeight="true" outlineLevel="0" collapsed="false">
      <c r="A276" s="180"/>
      <c r="B276" s="181" t="s">
        <v>1394</v>
      </c>
      <c r="C276" s="182" t="n">
        <v>263</v>
      </c>
      <c r="D276" s="172" t="n">
        <v>0</v>
      </c>
      <c r="E276" s="172" t="n">
        <v>0</v>
      </c>
      <c r="F276" s="183" t="str">
        <f aca="false">IF(D276&gt;0,IF(E276/D276&gt;=100,"&gt;&gt;100",E276/D276*100),"-")</f>
        <v>-</v>
      </c>
    </row>
    <row r="277" customFormat="false" ht="14.1" hidden="false" customHeight="true" outlineLevel="0" collapsed="false">
      <c r="A277" s="167"/>
      <c r="B277" s="168" t="s">
        <v>1395</v>
      </c>
      <c r="C277" s="169" t="n">
        <v>264</v>
      </c>
      <c r="D277" s="172" t="n">
        <v>0</v>
      </c>
      <c r="E277" s="172" t="n">
        <v>0</v>
      </c>
      <c r="F277" s="171" t="str">
        <f aca="false">IF(D277&gt;0,IF(E277/D277&gt;=100,"&gt;&gt;100",E277/D277*100),"-")</f>
        <v>-</v>
      </c>
    </row>
    <row r="278" customFormat="false" ht="14.1" hidden="false" customHeight="true" outlineLevel="0" collapsed="false">
      <c r="A278" s="167"/>
      <c r="B278" s="168" t="s">
        <v>1396</v>
      </c>
      <c r="C278" s="169" t="n">
        <v>265</v>
      </c>
      <c r="D278" s="172" t="n">
        <v>0</v>
      </c>
      <c r="E278" s="172" t="n">
        <v>0</v>
      </c>
      <c r="F278" s="171" t="str">
        <f aca="false">IF(D278&gt;0,IF(E278/D278&gt;=100,"&gt;&gt;100",E278/D278*100),"-")</f>
        <v>-</v>
      </c>
    </row>
    <row r="279" customFormat="false" ht="14.1" hidden="false" customHeight="true" outlineLevel="0" collapsed="false">
      <c r="A279" s="167"/>
      <c r="B279" s="168" t="s">
        <v>1397</v>
      </c>
      <c r="C279" s="169" t="n">
        <v>266</v>
      </c>
      <c r="D279" s="172" t="n">
        <v>0</v>
      </c>
      <c r="E279" s="172" t="n">
        <v>0</v>
      </c>
      <c r="F279" s="171" t="str">
        <f aca="false">IF(D279&gt;0,IF(E279/D279&gt;=100,"&gt;&gt;100",E279/D279*100),"-")</f>
        <v>-</v>
      </c>
    </row>
    <row r="280" customFormat="false" ht="14.1" hidden="false" customHeight="true" outlineLevel="0" collapsed="false">
      <c r="A280" s="167"/>
      <c r="B280" s="168" t="s">
        <v>1398</v>
      </c>
      <c r="C280" s="169" t="n">
        <v>267</v>
      </c>
      <c r="D280" s="172" t="n">
        <v>0</v>
      </c>
      <c r="E280" s="172" t="n">
        <v>0</v>
      </c>
      <c r="F280" s="171" t="str">
        <f aca="false">IF(D280&gt;0,IF(E280/D280&gt;=100,"&gt;&gt;100",E280/D280*100),"-")</f>
        <v>-</v>
      </c>
    </row>
    <row r="281" customFormat="false" ht="14.1" hidden="false" customHeight="true" outlineLevel="0" collapsed="false">
      <c r="A281" s="167"/>
      <c r="B281" s="168" t="s">
        <v>1399</v>
      </c>
      <c r="C281" s="169" t="n">
        <v>268</v>
      </c>
      <c r="D281" s="170" t="n">
        <f aca="false">D276+D279-D280</f>
        <v>0</v>
      </c>
      <c r="E281" s="170" t="n">
        <f aca="false">E276+E279-E280</f>
        <v>0</v>
      </c>
      <c r="F281" s="171" t="str">
        <f aca="false">IF(D281&gt;0,IF(E281/D281&gt;=100,"&gt;&gt;100",E281/D281*100),"-")</f>
        <v>-</v>
      </c>
    </row>
    <row r="282" customFormat="false" ht="14.1" hidden="false" customHeight="true" outlineLevel="0" collapsed="false">
      <c r="A282" s="167"/>
      <c r="B282" s="168" t="s">
        <v>1400</v>
      </c>
      <c r="C282" s="169" t="n">
        <v>269</v>
      </c>
      <c r="D282" s="172" t="n">
        <v>0</v>
      </c>
      <c r="E282" s="172" t="n">
        <v>0</v>
      </c>
      <c r="F282" s="171" t="str">
        <f aca="false">IF(D282&gt;0,IF(E282/D282&gt;=100,"&gt;&gt;100",E282/D282*100),"-")</f>
        <v>-</v>
      </c>
    </row>
    <row r="283" customFormat="false" ht="14.1" hidden="false" customHeight="true" outlineLevel="0" collapsed="false">
      <c r="A283" s="175"/>
      <c r="B283" s="176" t="s">
        <v>1401</v>
      </c>
      <c r="C283" s="177" t="n">
        <v>270</v>
      </c>
      <c r="D283" s="170" t="n">
        <f aca="false">SUM(D276:D282)</f>
        <v>0</v>
      </c>
      <c r="E283" s="170" t="n">
        <f aca="false">SUM(E276:E282)</f>
        <v>0</v>
      </c>
      <c r="F283" s="178" t="str">
        <f aca="false">IF(D283&gt;0,IF(E283/D283&gt;=100,"&gt;&gt;100",E283/D283*100),"-")</f>
        <v>-</v>
      </c>
    </row>
    <row r="284" customFormat="false" ht="18" hidden="false" customHeight="true" outlineLevel="0" collapsed="false">
      <c r="A284" s="179" t="s">
        <v>1402</v>
      </c>
      <c r="B284" s="179"/>
      <c r="C284" s="179"/>
      <c r="D284" s="179"/>
      <c r="E284" s="179"/>
      <c r="F284" s="179"/>
    </row>
    <row r="285" customFormat="false" ht="14.1" hidden="false" customHeight="true" outlineLevel="0" collapsed="false">
      <c r="A285" s="180"/>
      <c r="B285" s="181" t="s">
        <v>1403</v>
      </c>
      <c r="C285" s="182" t="n">
        <v>271</v>
      </c>
      <c r="D285" s="172" t="n">
        <v>0</v>
      </c>
      <c r="E285" s="172" t="n">
        <v>0</v>
      </c>
      <c r="F285" s="183" t="str">
        <f aca="false">IF(D285&gt;0,IF(E285/D285&gt;=100,"&gt;&gt;100",E285/D285*100),"-")</f>
        <v>-</v>
      </c>
    </row>
    <row r="286" customFormat="false" ht="14.1" hidden="false" customHeight="true" outlineLevel="0" collapsed="false">
      <c r="A286" s="167"/>
      <c r="B286" s="168" t="s">
        <v>1404</v>
      </c>
      <c r="C286" s="169" t="n">
        <v>272</v>
      </c>
      <c r="D286" s="172" t="n">
        <v>0</v>
      </c>
      <c r="E286" s="172" t="n">
        <v>0</v>
      </c>
      <c r="F286" s="171" t="str">
        <f aca="false">IF(D286&gt;0,IF(E286/D286&gt;=100,"&gt;&gt;100",E286/D286*100),"-")</f>
        <v>-</v>
      </c>
    </row>
    <row r="287" customFormat="false" ht="14.1" hidden="false" customHeight="true" outlineLevel="0" collapsed="false">
      <c r="A287" s="167"/>
      <c r="B287" s="168" t="s">
        <v>1405</v>
      </c>
      <c r="C287" s="169" t="n">
        <v>273</v>
      </c>
      <c r="D287" s="172" t="n">
        <v>0</v>
      </c>
      <c r="E287" s="172" t="n">
        <v>0</v>
      </c>
      <c r="F287" s="171" t="str">
        <f aca="false">IF(D287&gt;0,IF(E287/D287&gt;=100,"&gt;&gt;100",E287/D287*100),"-")</f>
        <v>-</v>
      </c>
    </row>
    <row r="288" customFormat="false" ht="14.1" hidden="false" customHeight="true" outlineLevel="0" collapsed="false">
      <c r="A288" s="167"/>
      <c r="B288" s="168" t="s">
        <v>1406</v>
      </c>
      <c r="C288" s="169" t="n">
        <v>274</v>
      </c>
      <c r="D288" s="170" t="n">
        <f aca="false">D285+D286-D287</f>
        <v>0</v>
      </c>
      <c r="E288" s="170" t="n">
        <f aca="false">E285+E286-E287</f>
        <v>0</v>
      </c>
      <c r="F288" s="171" t="str">
        <f aca="false">IF(D288&gt;0,IF(E288/D288&gt;=100,"&gt;&gt;100",E288/D288*100),"-")</f>
        <v>-</v>
      </c>
    </row>
    <row r="289" customFormat="false" ht="14.1" hidden="false" customHeight="true" outlineLevel="0" collapsed="false">
      <c r="A289" s="175"/>
      <c r="B289" s="176" t="s">
        <v>1407</v>
      </c>
      <c r="C289" s="177" t="n">
        <v>275</v>
      </c>
      <c r="D289" s="184" t="n">
        <f aca="false">SUM(D285:D288)</f>
        <v>0</v>
      </c>
      <c r="E289" s="184" t="n">
        <f aca="false">SUM(E285:E288)</f>
        <v>0</v>
      </c>
      <c r="F289" s="178" t="str">
        <f aca="false">IF(D289&gt;0,IF(E289/D289&gt;=100,"&gt;&gt;100",E289/D289*100),"-")</f>
        <v>-</v>
      </c>
    </row>
    <row r="290" customFormat="false" ht="5.1" hidden="false" customHeight="true" outlineLevel="0" collapsed="false"/>
  </sheetData>
  <sheetProtection sheet="true"/>
  <mergeCells count="12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239:F239"/>
    <mergeCell ref="A275:F275"/>
    <mergeCell ref="A284:F284"/>
  </mergeCells>
  <conditionalFormatting sqref="D12:E238 D240:E274 D276:E283 D285:E289">
    <cfRule type="cellIs" priority="2" operator="lessThan" aboveAverage="0" equalAverage="0" bottom="0" percent="0" rank="0" text="" dxfId="4">
      <formula>0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38 D240:E274 D276:E283 D285:E289" type="whole">
      <formula1>0</formula1>
      <formula2>0</formula2>
    </dataValidation>
  </dataValidations>
  <hyperlinks>
    <hyperlink ref="A1" location="RefStr!A1" display="&lt;–––– Povratak na RefStr"/>
    <hyperlink ref="C1" location="Kont!A229" display="Kontrole ––––&gt;"/>
  </hyperlink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2" width="14.28"/>
    <col collapsed="false" customWidth="true" hidden="false" outlineLevel="0" max="2" min="2" style="42" width="76.7"/>
    <col collapsed="false" customWidth="true" hidden="false" outlineLevel="0" max="3" min="3" style="42" width="4.28"/>
    <col collapsed="false" customWidth="true" hidden="false" outlineLevel="0" max="4" min="4" style="42" width="15.7"/>
    <col collapsed="false" customWidth="false" hidden="true" outlineLevel="0" max="6" min="5" style="185" width="11.53"/>
    <col collapsed="false" customWidth="true" hidden="false" outlineLevel="0" max="7" min="7" style="185" width="0.85"/>
    <col collapsed="false" customWidth="false" hidden="true" outlineLevel="0" max="257" min="8" style="185" width="11.53"/>
    <col collapsed="false" customWidth="false" hidden="true" outlineLevel="0" max="16384" min="258" style="0" width="11.53"/>
  </cols>
  <sheetData>
    <row r="1" s="39" customFormat="true" ht="20.1" hidden="false" customHeight="true" outlineLevel="0" collapsed="false">
      <c r="A1" s="37" t="s">
        <v>48</v>
      </c>
      <c r="B1" s="37"/>
      <c r="C1" s="186" t="s">
        <v>972</v>
      </c>
      <c r="D1" s="186"/>
    </row>
    <row r="2" s="45" customFormat="true" ht="39.95" hidden="false" customHeight="true" outlineLevel="0" collapsed="false">
      <c r="A2" s="187" t="s">
        <v>1408</v>
      </c>
      <c r="B2" s="187"/>
      <c r="C2" s="188" t="e">
        <f aca="false">IF(#REF!-#REF!&lt;32,"Obveze
(VP 160)","Obveze
(VP 159)")</f>
        <v>#VALUE!</v>
      </c>
      <c r="D2" s="188"/>
    </row>
    <row r="3" customFormat="false" ht="30" hidden="false" customHeight="true" outlineLevel="0" collapsed="false">
      <c r="A3" s="189" t="e">
        <f aca="false">IF(#REF!&lt;&gt;"",IF(OR(#REF!-#REF!&lt;32),LOOKUP(#REF!,#REF!,#REF!),LOOKUP(#REF!,#REF!,#REF!))," - razdoblje izvještavanja nije odabrano -")</f>
        <v>#REF!</v>
      </c>
      <c r="B3" s="189"/>
      <c r="C3" s="185"/>
      <c r="D3" s="185"/>
    </row>
    <row r="4" s="42" customFormat="true" ht="15" hidden="false" customHeight="true" outlineLevel="0" collapsed="false">
      <c r="A4" s="136" t="s">
        <v>52</v>
      </c>
      <c r="B4" s="47" t="e">
        <f aca="false">"RKP: "&amp;TEXT(INT(VALUE(#REF!)),"00000")&amp;",  "&amp;"MB: "&amp;TEXT(INT(VALUE(#REF!)),"00000000")&amp;"  "&amp;#REF!</f>
        <v>#REF!</v>
      </c>
      <c r="C4" s="47"/>
      <c r="D4" s="47"/>
      <c r="E4" s="47"/>
      <c r="F4" s="47"/>
    </row>
    <row r="5" s="42" customFormat="true" ht="15" hidden="false" customHeight="true" outlineLevel="0" collapsed="false">
      <c r="A5" s="48"/>
      <c r="B5" s="47" t="e">
        <f aca="false">#REF!&amp;" "&amp;#REF!&amp;", "&amp;#REF!</f>
        <v>#REF!</v>
      </c>
      <c r="C5" s="47"/>
      <c r="D5" s="47"/>
      <c r="E5" s="47"/>
      <c r="F5" s="47"/>
    </row>
    <row r="6" s="42" customFormat="true" ht="15" hidden="false" customHeight="true" outlineLevel="0" collapsed="false">
      <c r="A6" s="49"/>
      <c r="B6" s="50" t="e">
        <f aca="false">"Razina: "&amp;#REF!&amp;", Razdjel: "&amp;TEXT(INT(VALUE(#REF!)),"000")</f>
        <v>#REF!</v>
      </c>
      <c r="C6" s="50"/>
      <c r="D6" s="50"/>
      <c r="E6" s="50"/>
      <c r="F6" s="50"/>
    </row>
    <row r="7" s="42" customFormat="true" ht="15" hidden="false" customHeight="true" outlineLevel="0" collapsed="false">
      <c r="A7" s="49"/>
      <c r="B7" s="50" t="e">
        <f aca="false">"Djelatnost: "&amp;#REF!&amp;" "&amp;#REF!</f>
        <v>#REF!</v>
      </c>
      <c r="C7" s="50"/>
      <c r="D7" s="50"/>
      <c r="E7" s="50"/>
      <c r="F7" s="50"/>
    </row>
    <row r="8" customFormat="false" ht="12.95" hidden="false" customHeight="true" outlineLevel="0" collapsed="false">
      <c r="A8" s="185"/>
      <c r="B8" s="185"/>
      <c r="C8" s="185"/>
      <c r="D8" s="185"/>
    </row>
    <row r="9" customFormat="false" ht="12.95" hidden="false" customHeight="true" outlineLevel="0" collapsed="false">
      <c r="A9" s="185"/>
      <c r="B9" s="185"/>
      <c r="C9" s="185"/>
      <c r="D9" s="52" t="s">
        <v>53</v>
      </c>
    </row>
    <row r="10" customFormat="false" ht="23.25" hidden="false" customHeight="true" outlineLevel="0" collapsed="false">
      <c r="A10" s="57" t="s">
        <v>54</v>
      </c>
      <c r="B10" s="159" t="s">
        <v>895</v>
      </c>
      <c r="C10" s="159" t="s">
        <v>1</v>
      </c>
      <c r="D10" s="57" t="s">
        <v>1409</v>
      </c>
    </row>
    <row r="11" customFormat="false" ht="12" hidden="false" customHeight="true" outlineLevel="0" collapsed="false">
      <c r="A11" s="190" t="n">
        <v>1</v>
      </c>
      <c r="B11" s="191" t="n">
        <v>2</v>
      </c>
      <c r="C11" s="191" t="n">
        <v>3</v>
      </c>
      <c r="D11" s="191" t="n">
        <v>4</v>
      </c>
    </row>
    <row r="12" customFormat="false" ht="14.1" hidden="false" customHeight="true" outlineLevel="0" collapsed="false">
      <c r="A12" s="192"/>
      <c r="B12" s="193" t="s">
        <v>1410</v>
      </c>
      <c r="C12" s="194" t="n">
        <v>1</v>
      </c>
      <c r="D12" s="195" t="n">
        <v>16214</v>
      </c>
    </row>
    <row r="13" customFormat="false" ht="14.1" hidden="false" customHeight="true" outlineLevel="0" collapsed="false">
      <c r="A13" s="196"/>
      <c r="B13" s="197" t="s">
        <v>1411</v>
      </c>
      <c r="C13" s="198" t="n">
        <v>2</v>
      </c>
      <c r="D13" s="199" t="n">
        <f aca="false">D14+D15+D23+D24</f>
        <v>70589</v>
      </c>
    </row>
    <row r="14" customFormat="false" ht="14.1" hidden="false" customHeight="true" outlineLevel="0" collapsed="false">
      <c r="A14" s="196"/>
      <c r="B14" s="197" t="s">
        <v>1412</v>
      </c>
      <c r="C14" s="198" t="n">
        <v>3</v>
      </c>
      <c r="D14" s="200"/>
    </row>
    <row r="15" customFormat="false" ht="14.1" hidden="false" customHeight="true" outlineLevel="0" collapsed="false">
      <c r="A15" s="196" t="s">
        <v>1224</v>
      </c>
      <c r="B15" s="197" t="s">
        <v>1413</v>
      </c>
      <c r="C15" s="198" t="n">
        <v>4</v>
      </c>
      <c r="D15" s="199" t="n">
        <f aca="false">SUM(D16:D22)</f>
        <v>70589</v>
      </c>
    </row>
    <row r="16" customFormat="false" ht="14.1" hidden="false" customHeight="true" outlineLevel="0" collapsed="false">
      <c r="A16" s="201" t="s">
        <v>1226</v>
      </c>
      <c r="B16" s="202" t="s">
        <v>1227</v>
      </c>
      <c r="C16" s="198" t="n">
        <v>5</v>
      </c>
      <c r="D16" s="200" t="n">
        <v>47571</v>
      </c>
    </row>
    <row r="17" customFormat="false" ht="14.1" hidden="false" customHeight="true" outlineLevel="0" collapsed="false">
      <c r="A17" s="201" t="s">
        <v>1228</v>
      </c>
      <c r="B17" s="202" t="s">
        <v>1229</v>
      </c>
      <c r="C17" s="198" t="n">
        <v>6</v>
      </c>
      <c r="D17" s="200" t="n">
        <v>23018</v>
      </c>
    </row>
    <row r="18" customFormat="false" ht="14.1" hidden="false" customHeight="true" outlineLevel="0" collapsed="false">
      <c r="A18" s="201" t="s">
        <v>1230</v>
      </c>
      <c r="B18" s="202" t="s">
        <v>1231</v>
      </c>
      <c r="C18" s="198" t="n">
        <v>7</v>
      </c>
      <c r="D18" s="200"/>
    </row>
    <row r="19" customFormat="false" ht="14.1" hidden="false" customHeight="true" outlineLevel="0" collapsed="false">
      <c r="A19" s="201" t="s">
        <v>1232</v>
      </c>
      <c r="B19" s="202" t="s">
        <v>1233</v>
      </c>
      <c r="C19" s="198" t="n">
        <v>8</v>
      </c>
      <c r="D19" s="200"/>
    </row>
    <row r="20" customFormat="false" ht="14.1" hidden="false" customHeight="true" outlineLevel="0" collapsed="false">
      <c r="A20" s="201" t="s">
        <v>1234</v>
      </c>
      <c r="B20" s="203" t="s">
        <v>1235</v>
      </c>
      <c r="C20" s="198" t="n">
        <v>9</v>
      </c>
      <c r="D20" s="200"/>
    </row>
    <row r="21" customFormat="false" ht="14.1" hidden="false" customHeight="true" outlineLevel="0" collapsed="false">
      <c r="A21" s="201" t="s">
        <v>1236</v>
      </c>
      <c r="B21" s="203" t="s">
        <v>1237</v>
      </c>
      <c r="C21" s="198" t="n">
        <v>10</v>
      </c>
      <c r="D21" s="200"/>
    </row>
    <row r="22" customFormat="false" ht="14.1" hidden="false" customHeight="true" outlineLevel="0" collapsed="false">
      <c r="A22" s="201" t="n">
        <v>238.239</v>
      </c>
      <c r="B22" s="203" t="s">
        <v>1414</v>
      </c>
      <c r="C22" s="198" t="n">
        <v>11</v>
      </c>
      <c r="D22" s="200"/>
    </row>
    <row r="23" customFormat="false" ht="14.1" hidden="false" customHeight="true" outlineLevel="0" collapsed="false">
      <c r="A23" s="196" t="s">
        <v>1242</v>
      </c>
      <c r="B23" s="197" t="s">
        <v>966</v>
      </c>
      <c r="C23" s="198" t="n">
        <v>12</v>
      </c>
      <c r="D23" s="200"/>
    </row>
    <row r="24" customFormat="false" ht="14.1" hidden="false" customHeight="true" outlineLevel="0" collapsed="false">
      <c r="A24" s="196" t="s">
        <v>1415</v>
      </c>
      <c r="B24" s="197" t="s">
        <v>1416</v>
      </c>
      <c r="C24" s="198" t="n">
        <v>13</v>
      </c>
      <c r="D24" s="199" t="n">
        <f aca="false">SUM(D25:D29)</f>
        <v>0</v>
      </c>
    </row>
    <row r="25" customFormat="false" ht="14.1" hidden="false" customHeight="true" outlineLevel="0" collapsed="false">
      <c r="A25" s="196" t="n">
        <v>251.253</v>
      </c>
      <c r="B25" s="202" t="s">
        <v>1417</v>
      </c>
      <c r="C25" s="198" t="n">
        <v>14</v>
      </c>
      <c r="D25" s="200"/>
    </row>
    <row r="26" customFormat="false" ht="14.1" hidden="false" customHeight="true" outlineLevel="0" collapsed="false">
      <c r="A26" s="196" t="s">
        <v>1418</v>
      </c>
      <c r="B26" s="202" t="s">
        <v>1253</v>
      </c>
      <c r="C26" s="198" t="n">
        <v>15</v>
      </c>
      <c r="D26" s="200"/>
    </row>
    <row r="27" customFormat="false" ht="14.1" hidden="false" customHeight="true" outlineLevel="0" collapsed="false">
      <c r="A27" s="196" t="s">
        <v>1419</v>
      </c>
      <c r="B27" s="202" t="s">
        <v>1257</v>
      </c>
      <c r="C27" s="198" t="n">
        <v>16</v>
      </c>
      <c r="D27" s="200"/>
    </row>
    <row r="28" customFormat="false" ht="21" hidden="false" customHeight="true" outlineLevel="0" collapsed="false">
      <c r="A28" s="204" t="s">
        <v>1420</v>
      </c>
      <c r="B28" s="202" t="s">
        <v>1421</v>
      </c>
      <c r="C28" s="198" t="n">
        <v>17</v>
      </c>
      <c r="D28" s="200"/>
    </row>
    <row r="29" customFormat="false" ht="21" hidden="false" customHeight="true" outlineLevel="0" collapsed="false">
      <c r="A29" s="204" t="s">
        <v>1422</v>
      </c>
      <c r="B29" s="202" t="s">
        <v>1423</v>
      </c>
      <c r="C29" s="198" t="n">
        <v>18</v>
      </c>
      <c r="D29" s="200"/>
    </row>
    <row r="30" customFormat="false" ht="14.1" hidden="false" customHeight="true" outlineLevel="0" collapsed="false">
      <c r="A30" s="201"/>
      <c r="B30" s="197" t="s">
        <v>1424</v>
      </c>
      <c r="C30" s="198" t="n">
        <v>19</v>
      </c>
      <c r="D30" s="199" t="n">
        <f aca="false">D31+D32+D40+D41</f>
        <v>64248</v>
      </c>
    </row>
    <row r="31" customFormat="false" ht="14.1" hidden="false" customHeight="true" outlineLevel="0" collapsed="false">
      <c r="A31" s="201"/>
      <c r="B31" s="197" t="s">
        <v>1412</v>
      </c>
      <c r="C31" s="198" t="n">
        <v>20</v>
      </c>
      <c r="D31" s="200"/>
    </row>
    <row r="32" customFormat="false" ht="14.1" hidden="false" customHeight="true" outlineLevel="0" collapsed="false">
      <c r="A32" s="201" t="s">
        <v>1224</v>
      </c>
      <c r="B32" s="197" t="s">
        <v>1425</v>
      </c>
      <c r="C32" s="198" t="n">
        <v>21</v>
      </c>
      <c r="D32" s="199" t="n">
        <f aca="false">SUM(D33:D39)</f>
        <v>64248</v>
      </c>
    </row>
    <row r="33" customFormat="false" ht="14.1" hidden="false" customHeight="true" outlineLevel="0" collapsed="false">
      <c r="A33" s="201" t="s">
        <v>1226</v>
      </c>
      <c r="B33" s="202" t="s">
        <v>1227</v>
      </c>
      <c r="C33" s="198" t="n">
        <v>22</v>
      </c>
      <c r="D33" s="200" t="n">
        <v>47406</v>
      </c>
    </row>
    <row r="34" customFormat="false" ht="14.1" hidden="false" customHeight="true" outlineLevel="0" collapsed="false">
      <c r="A34" s="201" t="s">
        <v>1228</v>
      </c>
      <c r="B34" s="202" t="s">
        <v>1229</v>
      </c>
      <c r="C34" s="198" t="n">
        <v>23</v>
      </c>
      <c r="D34" s="200" t="n">
        <v>16842</v>
      </c>
    </row>
    <row r="35" customFormat="false" ht="14.1" hidden="false" customHeight="true" outlineLevel="0" collapsed="false">
      <c r="A35" s="201" t="s">
        <v>1230</v>
      </c>
      <c r="B35" s="202" t="s">
        <v>1231</v>
      </c>
      <c r="C35" s="198" t="n">
        <v>24</v>
      </c>
      <c r="D35" s="200"/>
    </row>
    <row r="36" customFormat="false" ht="14.1" hidden="false" customHeight="true" outlineLevel="0" collapsed="false">
      <c r="A36" s="201" t="s">
        <v>1232</v>
      </c>
      <c r="B36" s="202" t="s">
        <v>1233</v>
      </c>
      <c r="C36" s="198" t="n">
        <v>25</v>
      </c>
      <c r="D36" s="200"/>
    </row>
    <row r="37" customFormat="false" ht="14.1" hidden="false" customHeight="true" outlineLevel="0" collapsed="false">
      <c r="A37" s="201" t="s">
        <v>1234</v>
      </c>
      <c r="B37" s="202" t="s">
        <v>1235</v>
      </c>
      <c r="C37" s="198" t="n">
        <v>26</v>
      </c>
      <c r="D37" s="200"/>
    </row>
    <row r="38" customFormat="false" ht="14.1" hidden="false" customHeight="true" outlineLevel="0" collapsed="false">
      <c r="A38" s="201" t="s">
        <v>1236</v>
      </c>
      <c r="B38" s="202" t="s">
        <v>1237</v>
      </c>
      <c r="C38" s="198" t="n">
        <v>27</v>
      </c>
      <c r="D38" s="200"/>
    </row>
    <row r="39" customFormat="false" ht="14.1" hidden="false" customHeight="true" outlineLevel="0" collapsed="false">
      <c r="A39" s="201" t="n">
        <v>238.239</v>
      </c>
      <c r="B39" s="202" t="s">
        <v>1414</v>
      </c>
      <c r="C39" s="198" t="n">
        <v>28</v>
      </c>
      <c r="D39" s="200"/>
    </row>
    <row r="40" customFormat="false" ht="14.1" hidden="false" customHeight="true" outlineLevel="0" collapsed="false">
      <c r="A40" s="205" t="s">
        <v>1242</v>
      </c>
      <c r="B40" s="197" t="s">
        <v>966</v>
      </c>
      <c r="C40" s="198" t="n">
        <v>29</v>
      </c>
      <c r="D40" s="200"/>
    </row>
    <row r="41" customFormat="false" ht="14.1" hidden="false" customHeight="true" outlineLevel="0" collapsed="false">
      <c r="A41" s="205" t="s">
        <v>1415</v>
      </c>
      <c r="B41" s="197" t="s">
        <v>1426</v>
      </c>
      <c r="C41" s="198" t="n">
        <v>30</v>
      </c>
      <c r="D41" s="199" t="n">
        <f aca="false">SUM(D42:D46)</f>
        <v>0</v>
      </c>
    </row>
    <row r="42" customFormat="false" ht="14.1" hidden="false" customHeight="true" outlineLevel="0" collapsed="false">
      <c r="A42" s="206" t="n">
        <v>251.253</v>
      </c>
      <c r="B42" s="202" t="s">
        <v>1417</v>
      </c>
      <c r="C42" s="198" t="n">
        <v>31</v>
      </c>
      <c r="D42" s="200"/>
    </row>
    <row r="43" customFormat="false" ht="14.1" hidden="false" customHeight="true" outlineLevel="0" collapsed="false">
      <c r="A43" s="206" t="s">
        <v>1418</v>
      </c>
      <c r="B43" s="202" t="s">
        <v>1253</v>
      </c>
      <c r="C43" s="198" t="n">
        <v>32</v>
      </c>
      <c r="D43" s="200"/>
    </row>
    <row r="44" customFormat="false" ht="14.1" hidden="false" customHeight="true" outlineLevel="0" collapsed="false">
      <c r="A44" s="201" t="s">
        <v>1419</v>
      </c>
      <c r="B44" s="202" t="s">
        <v>1257</v>
      </c>
      <c r="C44" s="198" t="n">
        <v>33</v>
      </c>
      <c r="D44" s="200"/>
    </row>
    <row r="45" customFormat="false" ht="21" hidden="false" customHeight="true" outlineLevel="0" collapsed="false">
      <c r="A45" s="204" t="s">
        <v>1427</v>
      </c>
      <c r="B45" s="202" t="s">
        <v>1421</v>
      </c>
      <c r="C45" s="198" t="n">
        <v>34</v>
      </c>
      <c r="D45" s="200"/>
    </row>
    <row r="46" customFormat="false" ht="21" hidden="false" customHeight="true" outlineLevel="0" collapsed="false">
      <c r="A46" s="207" t="s">
        <v>1422</v>
      </c>
      <c r="B46" s="202" t="s">
        <v>1423</v>
      </c>
      <c r="C46" s="198" t="n">
        <v>35</v>
      </c>
      <c r="D46" s="200"/>
    </row>
    <row r="47" customFormat="false" ht="14.1" hidden="false" customHeight="true" outlineLevel="0" collapsed="false">
      <c r="A47" s="206"/>
      <c r="B47" s="197" t="s">
        <v>1428</v>
      </c>
      <c r="C47" s="198" t="n">
        <v>36</v>
      </c>
      <c r="D47" s="199" t="n">
        <f aca="false">D12+D13-D30</f>
        <v>22555</v>
      </c>
    </row>
    <row r="48" customFormat="false" ht="14.1" hidden="false" customHeight="true" outlineLevel="0" collapsed="false">
      <c r="A48" s="205"/>
      <c r="B48" s="197" t="s">
        <v>1429</v>
      </c>
      <c r="C48" s="198" t="n">
        <v>37</v>
      </c>
      <c r="D48" s="199" t="n">
        <f aca="false">D49+D54+D90+D95</f>
        <v>22555</v>
      </c>
    </row>
    <row r="49" customFormat="false" ht="14.1" hidden="false" customHeight="true" outlineLevel="0" collapsed="false">
      <c r="A49" s="206"/>
      <c r="B49" s="197" t="s">
        <v>1430</v>
      </c>
      <c r="C49" s="198" t="n">
        <v>38</v>
      </c>
      <c r="D49" s="199" t="n">
        <f aca="false">SUM(D50:D53)</f>
        <v>0</v>
      </c>
    </row>
    <row r="50" customFormat="false" ht="14.1" hidden="false" customHeight="true" outlineLevel="0" collapsed="false">
      <c r="A50" s="196"/>
      <c r="B50" s="202" t="s">
        <v>1431</v>
      </c>
      <c r="C50" s="198" t="n">
        <v>39</v>
      </c>
      <c r="D50" s="200"/>
    </row>
    <row r="51" customFormat="false" ht="14.1" hidden="false" customHeight="true" outlineLevel="0" collapsed="false">
      <c r="A51" s="201"/>
      <c r="B51" s="202" t="s">
        <v>1432</v>
      </c>
      <c r="C51" s="198" t="n">
        <v>40</v>
      </c>
      <c r="D51" s="200"/>
    </row>
    <row r="52" customFormat="false" ht="14.1" hidden="false" customHeight="true" outlineLevel="0" collapsed="false">
      <c r="A52" s="201"/>
      <c r="B52" s="202" t="s">
        <v>1433</v>
      </c>
      <c r="C52" s="198" t="n">
        <v>41</v>
      </c>
      <c r="D52" s="200"/>
    </row>
    <row r="53" customFormat="false" ht="14.1" hidden="false" customHeight="true" outlineLevel="0" collapsed="false">
      <c r="A53" s="201"/>
      <c r="B53" s="202" t="s">
        <v>1434</v>
      </c>
      <c r="C53" s="198" t="n">
        <v>42</v>
      </c>
      <c r="D53" s="200"/>
    </row>
    <row r="54" customFormat="false" ht="14.1" hidden="false" customHeight="true" outlineLevel="0" collapsed="false">
      <c r="A54" s="196" t="s">
        <v>1224</v>
      </c>
      <c r="B54" s="197" t="s">
        <v>1435</v>
      </c>
      <c r="C54" s="198" t="n">
        <v>43</v>
      </c>
      <c r="D54" s="199" t="n">
        <f aca="false">D55+D60+D65+D70+D75+D80+D85</f>
        <v>22555</v>
      </c>
    </row>
    <row r="55" customFormat="false" ht="14.1" hidden="false" customHeight="true" outlineLevel="0" collapsed="false">
      <c r="A55" s="196" t="s">
        <v>1226</v>
      </c>
      <c r="B55" s="197" t="s">
        <v>1436</v>
      </c>
      <c r="C55" s="198" t="n">
        <v>44</v>
      </c>
      <c r="D55" s="199" t="n">
        <f aca="false">SUM(D56:D59)</f>
        <v>16049</v>
      </c>
    </row>
    <row r="56" customFormat="false" ht="14.1" hidden="false" customHeight="true" outlineLevel="0" collapsed="false">
      <c r="A56" s="206"/>
      <c r="B56" s="202" t="s">
        <v>1431</v>
      </c>
      <c r="C56" s="198" t="n">
        <v>45</v>
      </c>
      <c r="D56" s="200" t="n">
        <v>16049</v>
      </c>
    </row>
    <row r="57" customFormat="false" ht="14.1" hidden="false" customHeight="true" outlineLevel="0" collapsed="false">
      <c r="A57" s="206"/>
      <c r="B57" s="202" t="s">
        <v>1432</v>
      </c>
      <c r="C57" s="198" t="n">
        <v>46</v>
      </c>
      <c r="D57" s="200"/>
    </row>
    <row r="58" customFormat="false" ht="14.1" hidden="false" customHeight="true" outlineLevel="0" collapsed="false">
      <c r="A58" s="205"/>
      <c r="B58" s="202" t="s">
        <v>1433</v>
      </c>
      <c r="C58" s="198" t="n">
        <v>47</v>
      </c>
      <c r="D58" s="200"/>
    </row>
    <row r="59" customFormat="false" ht="14.1" hidden="false" customHeight="true" outlineLevel="0" collapsed="false">
      <c r="A59" s="206"/>
      <c r="B59" s="202" t="s">
        <v>1434</v>
      </c>
      <c r="C59" s="198" t="n">
        <v>48</v>
      </c>
      <c r="D59" s="200"/>
    </row>
    <row r="60" customFormat="false" ht="14.1" hidden="false" customHeight="true" outlineLevel="0" collapsed="false">
      <c r="A60" s="196" t="s">
        <v>1228</v>
      </c>
      <c r="B60" s="197" t="s">
        <v>1437</v>
      </c>
      <c r="C60" s="198" t="n">
        <v>49</v>
      </c>
      <c r="D60" s="199" t="n">
        <f aca="false">SUM(D61:D64)</f>
        <v>6506</v>
      </c>
    </row>
    <row r="61" customFormat="false" ht="14.1" hidden="false" customHeight="true" outlineLevel="0" collapsed="false">
      <c r="A61" s="201"/>
      <c r="B61" s="202" t="s">
        <v>1431</v>
      </c>
      <c r="C61" s="198" t="n">
        <v>50</v>
      </c>
      <c r="D61" s="200" t="n">
        <v>6506</v>
      </c>
    </row>
    <row r="62" customFormat="false" ht="14.1" hidden="false" customHeight="true" outlineLevel="0" collapsed="false">
      <c r="A62" s="201"/>
      <c r="B62" s="202" t="s">
        <v>1432</v>
      </c>
      <c r="C62" s="198" t="n">
        <v>51</v>
      </c>
      <c r="D62" s="200"/>
    </row>
    <row r="63" customFormat="false" ht="14.1" hidden="false" customHeight="true" outlineLevel="0" collapsed="false">
      <c r="A63" s="201"/>
      <c r="B63" s="202" t="s">
        <v>1433</v>
      </c>
      <c r="C63" s="198" t="n">
        <v>52</v>
      </c>
      <c r="D63" s="200"/>
    </row>
    <row r="64" customFormat="false" ht="14.1" hidden="false" customHeight="true" outlineLevel="0" collapsed="false">
      <c r="A64" s="201"/>
      <c r="B64" s="202" t="s">
        <v>1434</v>
      </c>
      <c r="C64" s="198" t="n">
        <v>53</v>
      </c>
      <c r="D64" s="200"/>
    </row>
    <row r="65" customFormat="false" ht="14.1" hidden="false" customHeight="true" outlineLevel="0" collapsed="false">
      <c r="A65" s="196" t="s">
        <v>1230</v>
      </c>
      <c r="B65" s="197" t="s">
        <v>1438</v>
      </c>
      <c r="C65" s="198" t="n">
        <v>54</v>
      </c>
      <c r="D65" s="199" t="n">
        <f aca="false">SUM(D66:D69)</f>
        <v>0</v>
      </c>
    </row>
    <row r="66" customFormat="false" ht="14.1" hidden="false" customHeight="true" outlineLevel="0" collapsed="false">
      <c r="A66" s="206"/>
      <c r="B66" s="202" t="s">
        <v>1431</v>
      </c>
      <c r="C66" s="198" t="n">
        <v>55</v>
      </c>
      <c r="D66" s="200"/>
    </row>
    <row r="67" customFormat="false" ht="14.1" hidden="false" customHeight="true" outlineLevel="0" collapsed="false">
      <c r="A67" s="206"/>
      <c r="B67" s="202" t="s">
        <v>1432</v>
      </c>
      <c r="C67" s="198" t="n">
        <v>56</v>
      </c>
      <c r="D67" s="200"/>
    </row>
    <row r="68" customFormat="false" ht="14.1" hidden="false" customHeight="true" outlineLevel="0" collapsed="false">
      <c r="A68" s="205"/>
      <c r="B68" s="202" t="s">
        <v>1433</v>
      </c>
      <c r="C68" s="198" t="n">
        <v>57</v>
      </c>
      <c r="D68" s="200"/>
    </row>
    <row r="69" customFormat="false" ht="14.1" hidden="false" customHeight="true" outlineLevel="0" collapsed="false">
      <c r="A69" s="206"/>
      <c r="B69" s="202" t="s">
        <v>1434</v>
      </c>
      <c r="C69" s="198" t="n">
        <v>58</v>
      </c>
      <c r="D69" s="200"/>
    </row>
    <row r="70" customFormat="false" ht="14.1" hidden="false" customHeight="true" outlineLevel="0" collapsed="false">
      <c r="A70" s="196" t="s">
        <v>1232</v>
      </c>
      <c r="B70" s="197" t="s">
        <v>1439</v>
      </c>
      <c r="C70" s="198" t="n">
        <v>59</v>
      </c>
      <c r="D70" s="199" t="n">
        <f aca="false">SUM(D71:D74)</f>
        <v>0</v>
      </c>
    </row>
    <row r="71" customFormat="false" ht="14.1" hidden="false" customHeight="true" outlineLevel="0" collapsed="false">
      <c r="A71" s="201"/>
      <c r="B71" s="202" t="s">
        <v>1431</v>
      </c>
      <c r="C71" s="198" t="n">
        <v>60</v>
      </c>
      <c r="D71" s="200"/>
    </row>
    <row r="72" customFormat="false" ht="14.1" hidden="false" customHeight="true" outlineLevel="0" collapsed="false">
      <c r="A72" s="201"/>
      <c r="B72" s="202" t="s">
        <v>1432</v>
      </c>
      <c r="C72" s="198" t="n">
        <v>61</v>
      </c>
      <c r="D72" s="200"/>
    </row>
    <row r="73" customFormat="false" ht="14.1" hidden="false" customHeight="true" outlineLevel="0" collapsed="false">
      <c r="A73" s="201"/>
      <c r="B73" s="202" t="s">
        <v>1433</v>
      </c>
      <c r="C73" s="198" t="n">
        <v>62</v>
      </c>
      <c r="D73" s="200"/>
    </row>
    <row r="74" customFormat="false" ht="14.1" hidden="false" customHeight="true" outlineLevel="0" collapsed="false">
      <c r="A74" s="201"/>
      <c r="B74" s="202" t="s">
        <v>1434</v>
      </c>
      <c r="C74" s="198" t="n">
        <v>63</v>
      </c>
      <c r="D74" s="200"/>
    </row>
    <row r="75" customFormat="false" ht="14.1" hidden="false" customHeight="true" outlineLevel="0" collapsed="false">
      <c r="A75" s="196" t="s">
        <v>1234</v>
      </c>
      <c r="B75" s="197" t="s">
        <v>1440</v>
      </c>
      <c r="C75" s="198" t="n">
        <v>64</v>
      </c>
      <c r="D75" s="199" t="n">
        <f aca="false">SUM(D76:D79)</f>
        <v>0</v>
      </c>
    </row>
    <row r="76" customFormat="false" ht="14.1" hidden="false" customHeight="true" outlineLevel="0" collapsed="false">
      <c r="A76" s="201"/>
      <c r="B76" s="202" t="s">
        <v>1431</v>
      </c>
      <c r="C76" s="198" t="n">
        <v>65</v>
      </c>
      <c r="D76" s="200"/>
    </row>
    <row r="77" customFormat="false" ht="14.1" hidden="false" customHeight="true" outlineLevel="0" collapsed="false">
      <c r="A77" s="201"/>
      <c r="B77" s="202" t="s">
        <v>1432</v>
      </c>
      <c r="C77" s="198" t="n">
        <v>66</v>
      </c>
      <c r="D77" s="200"/>
    </row>
    <row r="78" customFormat="false" ht="14.1" hidden="false" customHeight="true" outlineLevel="0" collapsed="false">
      <c r="A78" s="201"/>
      <c r="B78" s="202" t="s">
        <v>1433</v>
      </c>
      <c r="C78" s="198" t="n">
        <v>67</v>
      </c>
      <c r="D78" s="200"/>
    </row>
    <row r="79" customFormat="false" ht="14.1" hidden="false" customHeight="true" outlineLevel="0" collapsed="false">
      <c r="A79" s="201"/>
      <c r="B79" s="202" t="s">
        <v>1434</v>
      </c>
      <c r="C79" s="198" t="n">
        <v>68</v>
      </c>
      <c r="D79" s="200"/>
    </row>
    <row r="80" customFormat="false" ht="14.1" hidden="false" customHeight="true" outlineLevel="0" collapsed="false">
      <c r="A80" s="196" t="s">
        <v>1236</v>
      </c>
      <c r="B80" s="197" t="s">
        <v>1441</v>
      </c>
      <c r="C80" s="198" t="n">
        <v>69</v>
      </c>
      <c r="D80" s="199" t="n">
        <f aca="false">SUM(D81:D84)</f>
        <v>0</v>
      </c>
    </row>
    <row r="81" customFormat="false" ht="14.1" hidden="false" customHeight="true" outlineLevel="0" collapsed="false">
      <c r="A81" s="206"/>
      <c r="B81" s="202" t="s">
        <v>1431</v>
      </c>
      <c r="C81" s="198" t="n">
        <v>70</v>
      </c>
      <c r="D81" s="200"/>
    </row>
    <row r="82" customFormat="false" ht="14.1" hidden="false" customHeight="true" outlineLevel="0" collapsed="false">
      <c r="A82" s="206"/>
      <c r="B82" s="202" t="s">
        <v>1432</v>
      </c>
      <c r="C82" s="198" t="n">
        <v>71</v>
      </c>
      <c r="D82" s="200"/>
    </row>
    <row r="83" customFormat="false" ht="14.1" hidden="false" customHeight="true" outlineLevel="0" collapsed="false">
      <c r="A83" s="206"/>
      <c r="B83" s="202" t="s">
        <v>1433</v>
      </c>
      <c r="C83" s="198" t="n">
        <v>72</v>
      </c>
      <c r="D83" s="200"/>
    </row>
    <row r="84" customFormat="false" ht="14.1" hidden="false" customHeight="true" outlineLevel="0" collapsed="false">
      <c r="A84" s="205"/>
      <c r="B84" s="202" t="s">
        <v>1434</v>
      </c>
      <c r="C84" s="198" t="n">
        <v>73</v>
      </c>
      <c r="D84" s="200"/>
    </row>
    <row r="85" customFormat="false" ht="14.1" hidden="false" customHeight="true" outlineLevel="0" collapsed="false">
      <c r="A85" s="196" t="n">
        <v>238.239</v>
      </c>
      <c r="B85" s="208" t="s">
        <v>1442</v>
      </c>
      <c r="C85" s="198" t="n">
        <v>74</v>
      </c>
      <c r="D85" s="199" t="n">
        <f aca="false">SUM(D86:D89)</f>
        <v>0</v>
      </c>
    </row>
    <row r="86" customFormat="false" ht="14.1" hidden="false" customHeight="true" outlineLevel="0" collapsed="false">
      <c r="A86" s="196"/>
      <c r="B86" s="202" t="s">
        <v>1431</v>
      </c>
      <c r="C86" s="198" t="n">
        <v>75</v>
      </c>
      <c r="D86" s="200"/>
    </row>
    <row r="87" customFormat="false" ht="14.1" hidden="false" customHeight="true" outlineLevel="0" collapsed="false">
      <c r="A87" s="196"/>
      <c r="B87" s="202" t="s">
        <v>1432</v>
      </c>
      <c r="C87" s="198" t="n">
        <v>76</v>
      </c>
      <c r="D87" s="200"/>
    </row>
    <row r="88" customFormat="false" ht="14.1" hidden="false" customHeight="true" outlineLevel="0" collapsed="false">
      <c r="A88" s="196"/>
      <c r="B88" s="202" t="s">
        <v>1433</v>
      </c>
      <c r="C88" s="198" t="n">
        <v>77</v>
      </c>
      <c r="D88" s="200"/>
    </row>
    <row r="89" customFormat="false" ht="14.1" hidden="false" customHeight="true" outlineLevel="0" collapsed="false">
      <c r="A89" s="196"/>
      <c r="B89" s="202" t="s">
        <v>1434</v>
      </c>
      <c r="C89" s="198" t="n">
        <v>78</v>
      </c>
      <c r="D89" s="200"/>
    </row>
    <row r="90" customFormat="false" ht="14.1" hidden="false" customHeight="true" outlineLevel="0" collapsed="false">
      <c r="A90" s="196" t="s">
        <v>1242</v>
      </c>
      <c r="B90" s="197" t="s">
        <v>1443</v>
      </c>
      <c r="C90" s="198" t="n">
        <v>79</v>
      </c>
      <c r="D90" s="199" t="n">
        <f aca="false">SUM(D91:D94)</f>
        <v>0</v>
      </c>
    </row>
    <row r="91" customFormat="false" ht="14.1" hidden="false" customHeight="true" outlineLevel="0" collapsed="false">
      <c r="A91" s="196"/>
      <c r="B91" s="202" t="s">
        <v>1431</v>
      </c>
      <c r="C91" s="198" t="n">
        <v>80</v>
      </c>
      <c r="D91" s="200"/>
    </row>
    <row r="92" customFormat="false" ht="14.1" hidden="false" customHeight="true" outlineLevel="0" collapsed="false">
      <c r="A92" s="196"/>
      <c r="B92" s="202" t="s">
        <v>1432</v>
      </c>
      <c r="C92" s="198" t="n">
        <v>81</v>
      </c>
      <c r="D92" s="200"/>
    </row>
    <row r="93" customFormat="false" ht="14.1" hidden="false" customHeight="true" outlineLevel="0" collapsed="false">
      <c r="A93" s="206"/>
      <c r="B93" s="202" t="s">
        <v>1433</v>
      </c>
      <c r="C93" s="198" t="n">
        <v>82</v>
      </c>
      <c r="D93" s="200"/>
    </row>
    <row r="94" customFormat="false" ht="14.1" hidden="false" customHeight="true" outlineLevel="0" collapsed="false">
      <c r="A94" s="206"/>
      <c r="B94" s="202" t="s">
        <v>1434</v>
      </c>
      <c r="C94" s="198" t="n">
        <v>83</v>
      </c>
      <c r="D94" s="200"/>
    </row>
    <row r="95" customFormat="false" ht="14.1" hidden="false" customHeight="true" outlineLevel="0" collapsed="false">
      <c r="A95" s="205" t="s">
        <v>1415</v>
      </c>
      <c r="B95" s="197" t="s">
        <v>1444</v>
      </c>
      <c r="C95" s="198" t="n">
        <v>84</v>
      </c>
      <c r="D95" s="199" t="n">
        <f aca="false">SUM(D96:D100)</f>
        <v>0</v>
      </c>
    </row>
    <row r="96" customFormat="false" ht="14.1" hidden="false" customHeight="true" outlineLevel="0" collapsed="false">
      <c r="A96" s="201" t="n">
        <v>251.253</v>
      </c>
      <c r="B96" s="202" t="s">
        <v>1417</v>
      </c>
      <c r="C96" s="198" t="n">
        <v>85</v>
      </c>
      <c r="D96" s="200"/>
    </row>
    <row r="97" customFormat="false" ht="14.1" hidden="false" customHeight="true" outlineLevel="0" collapsed="false">
      <c r="A97" s="201" t="s">
        <v>1418</v>
      </c>
      <c r="B97" s="202" t="s">
        <v>1253</v>
      </c>
      <c r="C97" s="198" t="n">
        <v>86</v>
      </c>
      <c r="D97" s="200"/>
    </row>
    <row r="98" customFormat="false" ht="14.1" hidden="false" customHeight="true" outlineLevel="0" collapsed="false">
      <c r="A98" s="201" t="s">
        <v>1419</v>
      </c>
      <c r="B98" s="202" t="s">
        <v>1257</v>
      </c>
      <c r="C98" s="198" t="n">
        <v>87</v>
      </c>
      <c r="D98" s="200"/>
    </row>
    <row r="99" customFormat="false" ht="21" hidden="false" customHeight="true" outlineLevel="0" collapsed="false">
      <c r="A99" s="204" t="s">
        <v>1427</v>
      </c>
      <c r="B99" s="202" t="s">
        <v>1421</v>
      </c>
      <c r="C99" s="198" t="n">
        <v>88</v>
      </c>
      <c r="D99" s="200"/>
    </row>
    <row r="100" customFormat="false" ht="21" hidden="false" customHeight="true" outlineLevel="0" collapsed="false">
      <c r="A100" s="204" t="s">
        <v>1422</v>
      </c>
      <c r="B100" s="202" t="s">
        <v>1423</v>
      </c>
      <c r="C100" s="198" t="n">
        <v>89</v>
      </c>
      <c r="D100" s="200"/>
    </row>
    <row r="101" customFormat="false" ht="14.1" hidden="false" customHeight="true" outlineLevel="0" collapsed="false">
      <c r="A101" s="196"/>
      <c r="B101" s="197" t="s">
        <v>1445</v>
      </c>
      <c r="C101" s="198" t="n">
        <v>90</v>
      </c>
      <c r="D101" s="199" t="n">
        <f aca="false">SUM(D102:D105)</f>
        <v>0</v>
      </c>
    </row>
    <row r="102" customFormat="false" ht="14.1" hidden="false" customHeight="true" outlineLevel="0" collapsed="false">
      <c r="A102" s="201"/>
      <c r="B102" s="202" t="s">
        <v>1412</v>
      </c>
      <c r="C102" s="198" t="n">
        <v>91</v>
      </c>
      <c r="D102" s="200"/>
    </row>
    <row r="103" customFormat="false" ht="14.1" hidden="false" customHeight="true" outlineLevel="0" collapsed="false">
      <c r="A103" s="201" t="s">
        <v>1224</v>
      </c>
      <c r="B103" s="202" t="s">
        <v>965</v>
      </c>
      <c r="C103" s="198" t="n">
        <v>92</v>
      </c>
      <c r="D103" s="200"/>
    </row>
    <row r="104" customFormat="false" ht="14.1" hidden="false" customHeight="true" outlineLevel="0" collapsed="false">
      <c r="A104" s="201" t="s">
        <v>1242</v>
      </c>
      <c r="B104" s="202" t="s">
        <v>966</v>
      </c>
      <c r="C104" s="198" t="n">
        <v>93</v>
      </c>
      <c r="D104" s="200"/>
    </row>
    <row r="105" customFormat="false" ht="14.1" hidden="false" customHeight="true" outlineLevel="0" collapsed="false">
      <c r="A105" s="209" t="s">
        <v>1415</v>
      </c>
      <c r="B105" s="210" t="s">
        <v>1446</v>
      </c>
      <c r="C105" s="211" t="n">
        <v>94</v>
      </c>
      <c r="D105" s="212"/>
    </row>
    <row r="106" customFormat="false" ht="15" hidden="false" customHeight="true" outlineLevel="0" collapsed="false"/>
    <row r="107" customFormat="false" ht="12.75" hidden="false" customHeight="false" outlineLevel="0" collapsed="false">
      <c r="A107" s="42" t="e">
        <f aca="false">"Zakonski predstavnik: "&amp;#REF!</f>
        <v>#REF!</v>
      </c>
    </row>
    <row r="108" customFormat="false" ht="12.75" hidden="false" customHeight="false" outlineLevel="0" collapsed="false">
      <c r="B108" s="213" t="s">
        <v>1447</v>
      </c>
    </row>
    <row r="109" customFormat="false" ht="12.75" hidden="false" customHeight="false" outlineLevel="0" collapsed="false">
      <c r="D109" s="214" t="s">
        <v>1448</v>
      </c>
    </row>
    <row r="110" customFormat="false" ht="12.75" hidden="false" customHeight="false" outlineLevel="0" collapsed="false">
      <c r="C110" s="213" t="s">
        <v>1449</v>
      </c>
    </row>
    <row r="111" customFormat="false" ht="5.1" hidden="false" customHeight="true" outlineLevel="0" collapsed="false"/>
  </sheetData>
  <sheetProtection sheet="true"/>
  <mergeCells count="9">
    <mergeCell ref="A1:B1"/>
    <mergeCell ref="C1:D1"/>
    <mergeCell ref="A2:B2"/>
    <mergeCell ref="C2:D2"/>
    <mergeCell ref="A3:B3"/>
    <mergeCell ref="B4:F4"/>
    <mergeCell ref="B5:F5"/>
    <mergeCell ref="B6:F6"/>
    <mergeCell ref="B7:F7"/>
  </mergeCells>
  <conditionalFormatting sqref="D12:D105">
    <cfRule type="cellIs" priority="2" operator="lessThan" aboveAverage="0" equalAverage="0" bottom="0" percent="0" rank="0" text="" dxfId="5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05" type="whole">
      <formula1>0</formula1>
      <formula2>0</formula2>
    </dataValidation>
  </dataValidations>
  <hyperlinks>
    <hyperlink ref="A1" location="RefStr!A1" display="&lt;–––– Povratak na RefStr"/>
    <hyperlink ref="C1" location="Kont!A253" display="Kontrole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18:19Z</dcterms:created>
  <dc:creator>Korisnik</dc:creator>
  <dc:description/>
  <dc:language>en-US</dc:language>
  <cp:lastModifiedBy>Korisnik</cp:lastModifiedBy>
  <dcterms:modified xsi:type="dcterms:W3CDTF">2015-02-05T12:18:20Z</dcterms:modified>
  <cp:revision>0</cp:revision>
  <dc:subject/>
  <dc:title/>
</cp:coreProperties>
</file>